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7"/>
  </bookViews>
  <sheets>
    <sheet name="Biểu 103" sheetId="1" state="visible" r:id="rId2"/>
    <sheet name="Bieu 104 (2)" sheetId="2" state="visible" r:id="rId3"/>
    <sheet name="Bieu 105 (2)" sheetId="3" state="visible" r:id="rId4"/>
    <sheet name="Biểu 106 (2)" sheetId="4" state="visible" r:id="rId5"/>
    <sheet name="Biểu 107 (2)" sheetId="5" state="visible" r:id="rId6"/>
    <sheet name="Biểu 108 (2)" sheetId="6" state="visible" r:id="rId7"/>
    <sheet name="Biểu 109 (2)" sheetId="7" state="visible" r:id="rId8"/>
    <sheet name="Biểu 110 (2)" sheetId="8" state="visible" r:id="rId9"/>
    <sheet name="Biểu 111" sheetId="9" state="visible" r:id="rId10"/>
    <sheet name="Biểu 112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Titles" vbProcedure="false">'Biểu 103'!$5:$5</definedName>
    <definedName function="false" hidden="false" localSheetId="8" name="_xlnm.Print_Titles" vbProcedure="false">'Biểu 111'!$6:$8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75">
  <si>
    <t xml:space="preserve">UBND THỊ TRẤN CẨM XUYÊN</t>
  </si>
  <si>
    <t xml:space="preserve">Biểu số 103/CK TC-NSNN</t>
  </si>
  <si>
    <t xml:space="preserve">CÂN ĐỐI DỰ TOÁN NGÂN SÁCH XÃ NĂM 2024</t>
  </si>
  <si>
    <t xml:space="preserve">(Dự toán trình Hội đồng nhân dân)</t>
  </si>
  <si>
    <t xml:space="preserve">Đơn vị: Đồng</t>
  </si>
  <si>
    <t xml:space="preserve">NỘI DUNG THU</t>
  </si>
  <si>
    <t xml:space="preserve">DỰ TOÁN</t>
  </si>
  <si>
    <t xml:space="preserve">NỘI DUNG CHI</t>
  </si>
  <si>
    <t xml:space="preserve">TỔNG SỐ THU:</t>
  </si>
  <si>
    <t xml:space="preserve">TỔNG SỐ CHI:</t>
  </si>
  <si>
    <t xml:space="preserve">I. Các khoản thu xã hưởng 100%</t>
  </si>
  <si>
    <t xml:space="preserve">I. Chi đầu tư phát triển:</t>
  </si>
  <si>
    <t xml:space="preserve">1. Thu phí, lệ phí chứng thực và thuế Môn bài</t>
  </si>
  <si>
    <t xml:space="preserve">II. Chi thường xuyên:</t>
  </si>
  <si>
    <t xml:space="preserve">Thu khác ngân sách</t>
  </si>
  <si>
    <t xml:space="preserve">Thu đóng góp nhân dân</t>
  </si>
  <si>
    <t xml:space="preserve">2.Thu hoa lợi công sản và đền bù đất</t>
  </si>
  <si>
    <t xml:space="preserve">3. Thu khác tại xã</t>
  </si>
  <si>
    <t xml:space="preserve">1. Chi An ninh - Quốc phòng</t>
  </si>
  <si>
    <t xml:space="preserve">II. Các khoản thu phân chia theo tỷ lệ </t>
  </si>
  <si>
    <t xml:space="preserve">Hoạt động An ninh</t>
  </si>
  <si>
    <t xml:space="preserve">Thu thuế sử dụng đất phi nông nghiệp</t>
  </si>
  <si>
    <t xml:space="preserve">Hoạt động Quốc phòng</t>
  </si>
  <si>
    <t xml:space="preserve">2. Thu thuế VAT và thuế TNDN</t>
  </si>
  <si>
    <t xml:space="preserve">2. Chi sự nghiệp giáo dục</t>
  </si>
  <si>
    <t xml:space="preserve">3. Thu lệ phí trước bạ nhà, đất</t>
  </si>
  <si>
    <t xml:space="preserve">3. Chi sự nghiệp y tế, dân số KHHGĐ</t>
  </si>
  <si>
    <t xml:space="preserve">4. Thu tiền cấp quyền</t>
  </si>
  <si>
    <t xml:space="preserve">4. Chi SN Văn hóa - Thông tin, phát thanh</t>
  </si>
  <si>
    <t xml:space="preserve">5. thu tiền khai thác khoáng sản</t>
  </si>
  <si>
    <t xml:space="preserve">5. Chi sự nghiệp thể dục thể thao</t>
  </si>
  <si>
    <t xml:space="preserve">III. Thu bổ sung</t>
  </si>
  <si>
    <t xml:space="preserve">6. Chi sự nghiệp kinh tế</t>
  </si>
  <si>
    <t xml:space="preserve">- Bổ sung cân đối</t>
  </si>
  <si>
    <t xml:space="preserve">7. Chi quản lý nhà nước, đảng, đoàn thể</t>
  </si>
  <si>
    <t xml:space="preserve">- Bổ sung có mục tiêu</t>
  </si>
  <si>
    <t xml:space="preserve">Quản lý nhà nước</t>
  </si>
  <si>
    <t xml:space="preserve">IV. Thu chuyển nguồn</t>
  </si>
  <si>
    <t xml:space="preserve">Đảng cộng sản Việt Nam</t>
  </si>
  <si>
    <t xml:space="preserve">Mặt trận tổ quốc Việt Nam</t>
  </si>
  <si>
    <t xml:space="preserve">Đoàn thanh niên công sản HCM</t>
  </si>
  <si>
    <t xml:space="preserve">Hội liên hiệp phụ nữ</t>
  </si>
  <si>
    <t xml:space="preserve">Hội cựu chiến binh</t>
  </si>
  <si>
    <t xml:space="preserve">Hội nông dân</t>
  </si>
  <si>
    <t xml:space="preserve">Hội, tổ chức đoàn thể khác</t>
  </si>
  <si>
    <t xml:space="preserve">8. Chi sự nghiệp đảm bảo xã hội</t>
  </si>
  <si>
    <t xml:space="preserve">Hưu xã</t>
  </si>
  <si>
    <t xml:space="preserve">Chi đảm bảo xã hội khác</t>
  </si>
  <si>
    <t xml:space="preserve">9. Chi khác</t>
  </si>
  <si>
    <t xml:space="preserve">10. Chi cải cách tiền lương</t>
  </si>
  <si>
    <t xml:space="preserve">III. Dự phòng</t>
  </si>
  <si>
    <t xml:space="preserve">Biểu số 104/CK TC-NSNN</t>
  </si>
  <si>
    <t xml:space="preserve">DỰ TOÁN THU NGÂN SÁCH XÃ NĂM 2024</t>
  </si>
  <si>
    <t xml:space="preserve">(Dự toán trình hội đồng nhân dân thị phê duyệt)</t>
  </si>
  <si>
    <t xml:space="preserve">STT</t>
  </si>
  <si>
    <t xml:space="preserve">NỘI DUNG</t>
  </si>
  <si>
    <t xml:space="preserve">ƯỚC THỰC HIỆN NĂM (Năm điều hành)</t>
  </si>
  <si>
    <t xml:space="preserve">DỰ TOÁN NĂM 2024</t>
  </si>
  <si>
    <t xml:space="preserve">SO SÁNH (%)</t>
  </si>
  <si>
    <t xml:space="preserve">THU NSNN</t>
  </si>
  <si>
    <t xml:space="preserve">THU NSX</t>
  </si>
  <si>
    <t xml:space="preserve">A</t>
  </si>
  <si>
    <t xml:space="preserve">B</t>
  </si>
  <si>
    <t xml:space="preserve">5=3/1</t>
  </si>
  <si>
    <t xml:space="preserve">6=4/2</t>
  </si>
  <si>
    <t xml:space="preserve">TỔNG THU</t>
  </si>
  <si>
    <t xml:space="preserve">I</t>
  </si>
  <si>
    <t xml:space="preserve">Các khoản thu xã hưởng 100%</t>
  </si>
  <si>
    <t xml:space="preserve">Thu phí, lệ phí chứng thực và thuế Môn bài</t>
  </si>
  <si>
    <t xml:space="preserve">Thu khác tại xã</t>
  </si>
  <si>
    <t xml:space="preserve">Thuế sử dụng đất phi nông nghiệp</t>
  </si>
  <si>
    <t xml:space="preserve">Thu đóng góp tự nguyện</t>
  </si>
  <si>
    <t xml:space="preserve">II</t>
  </si>
  <si>
    <t xml:space="preserve">Các khoản thu phân chia theo tỷ lệ (%)</t>
  </si>
  <si>
    <t xml:space="preserve">Thu thuế VAT và thuế TNDN</t>
  </si>
  <si>
    <t xml:space="preserve">Thu tiền cấp quyền</t>
  </si>
  <si>
    <t xml:space="preserve">Thu lệ phí trước bạ nhà, đất</t>
  </si>
  <si>
    <t xml:space="preserve">Thu tiền thuê đất hàng năm</t>
  </si>
  <si>
    <t xml:space="preserve">Thu tiền khai thác khoáng sản</t>
  </si>
  <si>
    <t xml:space="preserve">Thuế thu nhập các nhân</t>
  </si>
  <si>
    <t xml:space="preserve">III</t>
  </si>
  <si>
    <t xml:space="preserve">Thu viện trợ không hoàn lại trực tiếp cho xã (nếu có)</t>
  </si>
  <si>
    <t xml:space="preserve">IV</t>
  </si>
  <si>
    <t xml:space="preserve">Thu chuyển nguồn</t>
  </si>
  <si>
    <t xml:space="preserve">V</t>
  </si>
  <si>
    <t xml:space="preserve">Thu kết dư ngân sách năm trước</t>
  </si>
  <si>
    <t xml:space="preserve">VI</t>
  </si>
  <si>
    <t xml:space="preserve">Thu bổ sung</t>
  </si>
  <si>
    <t xml:space="preserve">Bổ sung cân đối</t>
  </si>
  <si>
    <t xml:space="preserve">Bổ sung có mục tiêu</t>
  </si>
  <si>
    <t xml:space="preserve">Biểu số 105/CK TC-NSNN</t>
  </si>
  <si>
    <t xml:space="preserve">DỰ TOÁN CHI NGÂN SÁCH XÃ NĂM 2024</t>
  </si>
  <si>
    <t xml:space="preserve">TỔNG SỐ</t>
  </si>
  <si>
    <t xml:space="preserve">ĐẦU TƯ PHÁT TRIỄN</t>
  </si>
  <si>
    <t xml:space="preserve">THƯỜNG XUYÊN</t>
  </si>
  <si>
    <t xml:space="preserve">7=4/1</t>
  </si>
  <si>
    <t xml:space="preserve">8=5/2</t>
  </si>
  <si>
    <t xml:space="preserve">9=6/3</t>
  </si>
  <si>
    <t xml:space="preserve">TỔNG CHI</t>
  </si>
  <si>
    <t xml:space="preserve">Trong đó:</t>
  </si>
  <si>
    <t xml:space="preserve">Chi An Ninh</t>
  </si>
  <si>
    <t xml:space="preserve">Chi Quốc phòng</t>
  </si>
  <si>
    <t xml:space="preserve">Chi giáo dục</t>
  </si>
  <si>
    <t xml:space="preserve">Chi y tế</t>
  </si>
  <si>
    <t xml:space="preserve">Chi văn hóa, thông tin</t>
  </si>
  <si>
    <t xml:space="preserve">Chi thể dục thể thao</t>
  </si>
  <si>
    <t xml:space="preserve">Chi các hoạt động kinh tế</t>
  </si>
  <si>
    <t xml:space="preserve">Chi hoạt động quản lý Nhà nước, Đảng, đoàn thể</t>
  </si>
  <si>
    <t xml:space="preserve">Chi cho công tác xã hội</t>
  </si>
  <si>
    <t xml:space="preserve">Chi khác</t>
  </si>
  <si>
    <t xml:space="preserve">Dự phòng ngân sách</t>
  </si>
  <si>
    <t xml:space="preserve">Chi cải cách tiền lương</t>
  </si>
  <si>
    <t xml:space="preserve">Biểu số 106/CK TC-NSNN</t>
  </si>
  <si>
    <t xml:space="preserve">DỰ TOÁN CHI ĐẦU TƯ PHÁT TRIỂN NĂM 2024</t>
  </si>
  <si>
    <t xml:space="preserve">Chi đầu tư phát triển và đầu tư công</t>
  </si>
  <si>
    <t xml:space="preserve">Chi đầu tư phát triển</t>
  </si>
  <si>
    <t xml:space="preserve">Chi trả hỗ trợ đền bù GPMB cho các hộ dân </t>
  </si>
  <si>
    <t xml:space="preserve">Chi trả nợ đầu tư phát triển</t>
  </si>
  <si>
    <t xml:space="preserve">Hỗ trợ tháo dỡ tường rào, hiến đất làm đường </t>
  </si>
  <si>
    <t xml:space="preserve">Hỗ trợ XD ngôi nhà trí tuệ</t>
  </si>
  <si>
    <t xml:space="preserve">Chi mua sắm tài sản </t>
  </si>
  <si>
    <t xml:space="preserve">Chi KP quy hoạch sử dựng đất</t>
  </si>
  <si>
    <t xml:space="preserve">Chi KP xác định giá, định vị, cắm mốc phân lô khu vực đấu giá</t>
  </si>
  <si>
    <t xml:space="preserve">Chi sữa chữa tài sản công</t>
  </si>
  <si>
    <t xml:space="preserve">Chi đầu tư công ngân sách năm 2024 (phần NS thị)</t>
  </si>
  <si>
    <t xml:space="preserve">a</t>
  </si>
  <si>
    <t xml:space="preserve">Chi trả nợ các công trình năm 2023 trở về trước </t>
  </si>
  <si>
    <t xml:space="preserve">Đường Nguyễn Đình Liễn</t>
  </si>
  <si>
    <t xml:space="preserve">Nhà ăn bán trú T.MN</t>
  </si>
  <si>
    <t xml:space="preserve">Tầng 3-4P Trường Tiểu học</t>
  </si>
  <si>
    <t xml:space="preserve">Cải tạo đường nội thị TDP 16</t>
  </si>
  <si>
    <t xml:space="preserve">Cải tạo mương thoát nước TDP 14</t>
  </si>
  <si>
    <t xml:space="preserve">Hạ tầng TDP 6</t>
  </si>
  <si>
    <t xml:space="preserve">Cải tạo nhà hội trường UBND thị trấn Cẩm Xuyên</t>
  </si>
  <si>
    <t xml:space="preserve">Khu tiểu công viên UBND thị trấn</t>
  </si>
  <si>
    <t xml:space="preserve">Thuê máy đào năm 2019</t>
  </si>
  <si>
    <t xml:space="preserve">San nền trú sở Công an cũ</t>
  </si>
  <si>
    <t xml:space="preserve">Đường GTNT ngõ ông Sính</t>
  </si>
  <si>
    <t xml:space="preserve">Nhà bếp trường Mầm non</t>
  </si>
  <si>
    <t xml:space="preserve">Nhà đa chức năng Tiểu Học</t>
  </si>
  <si>
    <t xml:space="preserve">Cải tạo Nhà học 2 tầng Tiểu Học</t>
  </si>
  <si>
    <t xml:space="preserve">San nền khuôn viên cây xanh và trung tâm văn hóa TDP 15</t>
  </si>
  <si>
    <t xml:space="preserve">Đường và mương thoát nước TDP 8</t>
  </si>
  <si>
    <t xml:space="preserve">Đường Nguyễn Đình Liễn (đoạn từ Trường THCS đến km0+338,5)</t>
  </si>
  <si>
    <t xml:space="preserve">Mương thoát nước và vĩa hè đường Nguyễn Đình Liễn</t>
  </si>
  <si>
    <t xml:space="preserve">Đường Nguyễn Đình Liễn (đoạn từ km0+338.5 đến km0+781.4)</t>
  </si>
  <si>
    <t xml:space="preserve">Đường và mương thoát nước khu dân cư TDP 10</t>
  </si>
  <si>
    <t xml:space="preserve">Chỉnh trang vĩa hè đoạn Tượng đài đến Trường Mầm Non CS 2</t>
  </si>
  <si>
    <t xml:space="preserve">Lát gạch sân Trường Trung học cơ sở</t>
  </si>
  <si>
    <t xml:space="preserve">Khuôn viên nhà văn hóa TDP 15 kết hợp sân TDTT và tiểu CV</t>
  </si>
  <si>
    <t xml:space="preserve">Trường TH TTCX (Lát sân, xây mương thoát nước khu nhà 3 tầng</t>
  </si>
  <si>
    <t xml:space="preserve">Vĩa hè đường Nguyễn Đình Liễn đoạn km0+338.5-km0+781.4</t>
  </si>
  <si>
    <t xml:space="preserve">Mương thoát nước tổ dân phố 8 (Tuyến 1+2). </t>
  </si>
  <si>
    <t xml:space="preserve">Cải tạo nhà học 2 tầng 12 phòng Trường Tiểu Học thị trấn Cẩm Xuyên</t>
  </si>
  <si>
    <t xml:space="preserve">Vĩa hè đường Nguyễn Đình Liễn đoạn km0+338,5</t>
  </si>
  <si>
    <t xml:space="preserve">Hạ tầng nghĩa trang</t>
  </si>
  <si>
    <t xml:space="preserve">Cải tạo khuôn viên Trường Mầm Non 2 (lát sân)</t>
  </si>
  <si>
    <t xml:space="preserve">Nhà văn hóa tổ dân phố 15 </t>
  </si>
  <si>
    <t xml:space="preserve">Nhà tiếp dân, một cữa thị trấn Cẩm Xuyên</t>
  </si>
  <si>
    <t xml:space="preserve">Cải tạo nhà ăn bán trú trường Tiểu Học 2</t>
  </si>
  <si>
    <t xml:space="preserve">Cải tạo nhà học 2 tầng 8 phòng Trường Tiểu Học 2</t>
  </si>
  <si>
    <t xml:space="preserve">Nâng cấp cải tạo nhà giao dịch một cữa</t>
  </si>
  <si>
    <t xml:space="preserve">Cải tạo nhà học 2 tầng 10 phòng Trường Tiểu Học 2</t>
  </si>
  <si>
    <t xml:space="preserve">Nhà hiệu bộ 3 tầng Trường Tiểu Học 1</t>
  </si>
  <si>
    <t xml:space="preserve">Nhà đa chức năng Trường Trung Học cơ sở</t>
  </si>
  <si>
    <t xml:space="preserve">Cải tạo SC tường rào, hành lang cầu TH cơ sở thị trấn Cẩm Xuyên</t>
  </si>
  <si>
    <t xml:space="preserve">Sân bóng đá mini Trường Trung Học cơ sở</t>
  </si>
  <si>
    <t xml:space="preserve">Tu bổ, Tôn tạo Di tích Đền Nguyễn Biên</t>
  </si>
  <si>
    <t xml:space="preserve">Nhà văn hóa tổ dân phố 6 </t>
  </si>
  <si>
    <t xml:space="preserve">Cầu ánh sáng led vượt đường</t>
  </si>
  <si>
    <t xml:space="preserve">Di dời đường điện 124</t>
  </si>
  <si>
    <t xml:space="preserve">Lê Kim Quý (thuê máy phá vườn tạp)</t>
  </si>
  <si>
    <t xml:space="preserve">Phục hồi nâng cấp mặt đường BTXM bằng vật liệu Carboncor (đường ngách hẻm) năm 2021</t>
  </si>
  <si>
    <t xml:space="preserve">Phục hồi nâng cấp mặt đường BTXM bằng vật liệu Carboncor (đường trục thị) năm 2021</t>
  </si>
  <si>
    <t xml:space="preserve">Phục hồi nâng cấp mặt đường BTXM bằng vật liệu Carboncor (đường ngõ phố) năm 2021</t>
  </si>
  <si>
    <t xml:space="preserve">Hạ tầng khu dân cư TDP 6, thị trấn Cẩm Xuyên</t>
  </si>
  <si>
    <t xml:space="preserve">Cải tạo, nâng cấp sân trường THCS (Lát sân)</t>
  </si>
  <si>
    <t xml:space="preserve">Kinh phí quy hoạch tổng thể nhà văn hóa các nhà văn TDP, quy hoạch đất ở, trường học</t>
  </si>
  <si>
    <t xml:space="preserve">Tôn tạo hồ nước, sân và hàng rào đền Cương Khấu Lộc Sơn</t>
  </si>
  <si>
    <t xml:space="preserve">Nâng cấp sân trường, thư viện xanh, sân bóng và các hạng mục khác Trường tiểu học </t>
  </si>
  <si>
    <t xml:space="preserve">Nhà văn hóa TDP 14</t>
  </si>
  <si>
    <t xml:space="preserve">Nhà văn hóa TDP 4</t>
  </si>
  <si>
    <t xml:space="preserve">Thảm nhựa mặt đường các TDP 3,4,7,8,9,15 (giai đoạn 1)</t>
  </si>
  <si>
    <t xml:space="preserve">Cải tạo, nâng cấp sân trường Tiểu học 1</t>
  </si>
  <si>
    <t xml:space="preserve">Xây dựng cổng, hàng rào, nhà bảo vệ trường TH1</t>
  </si>
  <si>
    <t xml:space="preserve">b</t>
  </si>
  <si>
    <t xml:space="preserve">Chi các công trình chuyển tiếp sang năm 2024 còn thiếu vốn</t>
  </si>
  <si>
    <t xml:space="preserve">Thảm nhựa mặt đường các TDP 3,4,7,8,9,15 (giai đoạn 2)</t>
  </si>
  <si>
    <t xml:space="preserve">Xây dựng nhà bia tưởng niệm các anh hùng liệt sỹ và đồng chí Nguyễn Đình Liễn</t>
  </si>
  <si>
    <t xml:space="preserve">Xây dựng đường, mương thoát nước khu dân cư TDP 14</t>
  </si>
  <si>
    <t xml:space="preserve">Xây dựng đường, mương thoát nước khu dân cư TDP 1 </t>
  </si>
  <si>
    <t xml:space="preserve">Xây dựng nhà Bái đường đền Cẩm Bào</t>
  </si>
  <si>
    <t xml:space="preserve">Cải tạo lát sân, hàng rào đền Cẩm Bào</t>
  </si>
  <si>
    <t xml:space="preserve">Nâng cấp đường vào đền thượng tướng Nguyễn Biên</t>
  </si>
  <si>
    <t xml:space="preserve">c</t>
  </si>
  <si>
    <t xml:space="preserve">Các công trình khởi công mới 2024</t>
  </si>
  <si>
    <t xml:space="preserve"> Xây dựng phồi hồi mặt đường BTXM bằng thảm nhựa các TDP năm 2024 </t>
  </si>
  <si>
    <t xml:space="preserve">Nâng cấp hệ thống truyền thanh thị trấn Cẩm Xuyên </t>
  </si>
  <si>
    <t xml:space="preserve">Chi xây dựng đường, mương thoát nước khu dân cư TDP 10</t>
  </si>
  <si>
    <t xml:space="preserve">Chi xây dựng đường, mương thoát nước khu dân cư TDP 14 giai đoạn 2</t>
  </si>
  <si>
    <t xml:space="preserve">Cống thoát nước TDP 7</t>
  </si>
  <si>
    <t xml:space="preserve">Xây dựng Kênh bê tông nội đồng Tổ dân phố 7, thị trấn Cẩm Xuyên.</t>
  </si>
  <si>
    <t xml:space="preserve">Nhà văn hóa TDP 9</t>
  </si>
  <si>
    <t xml:space="preserve">Chỉnh trang di dời hệ thống cột điện ra khỏi hành lang đường GT</t>
  </si>
  <si>
    <t xml:space="preserve">Xây dựng rảnh thoát nước các TDP </t>
  </si>
  <si>
    <t xml:space="preserve">Xây dựng đường bê tông xi măng GTNT thị trấn Cẩm Xuyên năm 2024 </t>
  </si>
  <si>
    <t xml:space="preserve">Chi nâng cấp mở rộng mặt đường bê tông xi măng GTNT thị trấn Cẩm Xuyên năm 2024 </t>
  </si>
  <si>
    <t xml:space="preserve">Nâng cấp vỉa hè, mương thoát nước đường Phan Đình Giót đoạn cầu Hội đến xã Cẩm Quan</t>
  </si>
  <si>
    <t xml:space="preserve">Nâng cấp vỉa hè, mương thoát nước đường Nguyễn Biên đoạn cầu ông Bát</t>
  </si>
  <si>
    <t xml:space="preserve">Xây dựng nhà làm việc 3 tầng trụ sở UBND thị</t>
  </si>
  <si>
    <t xml:space="preserve">Nâng cấp mái che trường Mầm non và một số hạng mục khác</t>
  </si>
  <si>
    <t xml:space="preserve">Chăm sóc, bảo dưỡng cây xanh, hệ thống chiếu sáng và chỉnh trang đô thị</t>
  </si>
  <si>
    <t xml:space="preserve">Biểu số 107\CK TC-NSNN</t>
  </si>
  <si>
    <t xml:space="preserve">KẾ HOẠCH THU CHI CÁC HOẠT ĐỘNG TÀI CHÍNH KHÁC NĂM 2024</t>
  </si>
  <si>
    <t xml:space="preserve">Đơn vị: đồng</t>
  </si>
  <si>
    <t xml:space="preserve">ƯỚC THỰC HIỆN NĂM 2023
(Năm hiện hành)</t>
  </si>
  <si>
    <t xml:space="preserve">KẾ HOẠCH NĂM 2024</t>
  </si>
  <si>
    <t xml:space="preserve">THU</t>
  </si>
  <si>
    <t xml:space="preserve">CHI</t>
  </si>
  <si>
    <t xml:space="preserve">CHÊNH LỆCH (+) (-)</t>
  </si>
  <si>
    <t xml:space="preserve">TỔNG SỐ:</t>
  </si>
  <si>
    <t xml:space="preserve">1. Các quỹ tài chính nhà nước ngoài ngân sách</t>
  </si>
  <si>
    <t xml:space="preserve">Thu quý phòng chống Thiên Tai</t>
  </si>
  <si>
    <t xml:space="preserve">Biểu số 108/CK TC-NSNN</t>
  </si>
  <si>
    <t xml:space="preserve">(Dự toán đã được Hội đồng nhân dân thị trấn Cẩm Xuyên phân bổ tại Nghị quyết số 57/NQ-HĐND ngày 21/12/2023)</t>
  </si>
  <si>
    <t xml:space="preserve">(Kèm theo QĐ số 09/QĐ-UBND ngày 9/01/2023 của UBND thị trấn Cẩm Xuyên về việc công bố công khai dự toán ngân sách)</t>
  </si>
  <si>
    <t xml:space="preserve">Biểu số 109/CK TC-NSNN</t>
  </si>
  <si>
    <t xml:space="preserve">(Kèm theo QĐ số /QĐ-UBND ngày 29/12/2023 của UBND thị trấn Cẩm Xuyên về việc công khai dự toán thu, chi và bố trí vốn đầu tư công)</t>
  </si>
  <si>
    <t xml:space="preserve">Đơn vị:  đồng</t>
  </si>
  <si>
    <t xml:space="preserve">TỔNG THU:</t>
  </si>
  <si>
    <t xml:space="preserve">Các khoản thu 100%</t>
  </si>
  <si>
    <t xml:space="preserve">Phí, lệ phí</t>
  </si>
  <si>
    <t xml:space="preserve">Thu từ quỹ đất công ích, hoa lợi công sản khác và tiền thuê đất</t>
  </si>
  <si>
    <t xml:space="preserve">Thu từ hoạt động kinh tế và sự nghiệp</t>
  </si>
  <si>
    <t xml:space="preserve">Thu phạt, tịch thu khác theo quy định</t>
  </si>
  <si>
    <t xml:space="preserve">Thu từ tài sản được xác lập quyền sở hữu của Nhà nước theo quy định</t>
  </si>
  <si>
    <t xml:space="preserve">Thuế sử đất phi nông nghiệp</t>
  </si>
  <si>
    <t xml:space="preserve">Đóng góp tự nguyện của các tổ chức, cá nhân</t>
  </si>
  <si>
    <t xml:space="preserve">Thu Khác</t>
  </si>
  <si>
    <t xml:space="preserve">Các khoản thu phân chia theo tỷ lệ phần trăm (%)</t>
  </si>
  <si>
    <t xml:space="preserve">Các khoản thu phân chia</t>
  </si>
  <si>
    <t xml:space="preserve">- Thuế sử dụng đất phi nông nghiệp thu từ hộ gia đình</t>
  </si>
  <si>
    <t xml:space="preserve">- Lệ phí môn bài thu từ cá nhận, hộ kinh doanh</t>
  </si>
  <si>
    <t xml:space="preserve">- Lệ phí trước bạ nhà, đất</t>
  </si>
  <si>
    <t xml:space="preserve">Các khoản thu phân chia khác do cấp tỉnh quy định</t>
  </si>
  <si>
    <t xml:space="preserve">- Thuế ngoài quốc doanh (VAT)</t>
  </si>
  <si>
    <t xml:space="preserve">- Tiền cấp quyền</t>
  </si>
  <si>
    <t xml:space="preserve">- Thu tiền khai thác khoáng sản</t>
  </si>
  <si>
    <t xml:space="preserve">- Thuế thu nhập cá nhân</t>
  </si>
  <si>
    <t xml:space="preserve">- Thu tiền thuê đất,mặt nước</t>
  </si>
  <si>
    <t xml:space="preserve">Thu bổ sung từ ngân sách cấp trên</t>
  </si>
  <si>
    <t xml:space="preserve">- Thu bổ sung cân đối</t>
  </si>
  <si>
    <t xml:space="preserve">- Thu bổ sung có mục tiêu</t>
  </si>
  <si>
    <t xml:space="preserve">Biểu số 110/CK TC-NSNN</t>
  </si>
  <si>
    <t xml:space="preserve">(Dự toán đã được Hội đồng nhân dân thị trấn Cẩm Xuyên phân bổ tại Nghị quyết số 57/NQ-HĐND ngày 23/12/2023)</t>
  </si>
  <si>
    <t xml:space="preserve">(Kèm theo QĐ số 320/QĐ-UBND ngày 29/12/2023 của UBND thị trấn Cẩm Xuyên về việc công khai dự toán thu, chi và bố trí vốn đầu tư công )</t>
  </si>
  <si>
    <t xml:space="preserve">ĐẦU TƯ PHÁT TRIỂN</t>
  </si>
  <si>
    <t xml:space="preserve">1=2+3</t>
  </si>
  <si>
    <t xml:space="preserve">TỔNG CHI:</t>
  </si>
  <si>
    <t xml:space="preserve">Biểu số 111/CK TC-NSNN</t>
  </si>
  <si>
    <t xml:space="preserve">(Dự toán đã được HĐND thị trấn Cẩm Xuyển phân bổ tại Nghị quyết số 57/NQ-HĐND ngày 21/12/2023)</t>
  </si>
  <si>
    <t xml:space="preserve">(Kèm theo QĐ số 320/QĐ-UBND ngày 29/12/2023 của UBND thị trấn Cẩm Xuyên về việc công khai dự toán thu, chi và  ngân sách)</t>
  </si>
  <si>
    <t xml:space="preserve">Tên công trình</t>
  </si>
  <si>
    <t xml:space="preserve">Thời gian khởi công-hoàn thành</t>
  </si>
  <si>
    <t xml:space="preserve">Tổng số dự toán được duyệt</t>
  </si>
  <si>
    <t xml:space="preserve">Giá trị thực hiện đến 31/12/2023</t>
  </si>
  <si>
    <t xml:space="preserve">Giá trị đã thanh toán đến 31/12/2023</t>
  </si>
  <si>
    <t xml:space="preserve">Dự toán năm 2024</t>
  </si>
  <si>
    <t xml:space="preserve">Tổng số</t>
  </si>
  <si>
    <t xml:space="preserve">Trong đó nguồn đóng góp của nhân dân</t>
  </si>
  <si>
    <t xml:space="preserve">Trong đó thanh toán khối lượng năm trước</t>
  </si>
  <si>
    <t xml:space="preserve">Chia theo nguồn vốn</t>
  </si>
  <si>
    <t xml:space="preserve">Nguồn cân đối ngân sách</t>
  </si>
  <si>
    <t xml:space="preserve">Nguồn đóng góp</t>
  </si>
  <si>
    <t xml:space="preserve">Biểu số 112\CK TC-NSN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#,##0"/>
    <numFmt numFmtId="169" formatCode="_(* #,##0.0_);_(* \(#,##0.0\);_(* \-??_);_(@_)"/>
    <numFmt numFmtId="170" formatCode="_(* #,##0_);_(* \(#,##0\);_(* \-?_);_(@_)"/>
    <numFmt numFmtId="171" formatCode="_(* #,##0.0_);_(* \(#,##0.0\);_(* \-?_);_(@_)"/>
  </numFmts>
  <fonts count="3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2"/>
    </font>
    <font>
      <sz val="10"/>
      <name val="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4"/>
      <color rgb="FF000000"/>
      <name val="Times New Roman"/>
      <family val="1"/>
    </font>
    <font>
      <b val="true"/>
      <sz val="12.5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&#7890;%20S&#416;%20K&#7870;%20TO&#193;N%202023/BAO%20C&#193;O%20H&#7884;P%20H&#272;ND%202023/C&#193;C%20LO&#7840;I%20BC%20H&#7884;P%20CU&#7888;I%20N&#258;M%202023/D&#7920;%20TO&#193;N%202024/01%20D&#7920;%20TO&#193;N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&#7890;%20S&#416;%20K&#7870;%20TO&#193;N%202023/BAO%20C&#193;O%20H&#7884;P%20H&#272;ND%202023/C&#193;C%20LO&#7840;I%20BC%20H&#7884;P%20CU&#7888;I%20N&#258;M%202023/BC%20THU,%20CHI%2011%20TH&#193;NG%202023/B&#193;O%20C&#193;O%20THU%20CHI%2011%20TH&#193;NG%20&#272;&#7846;U%20N&#258;M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&#7890;%20S&#416;%20K&#7870;%20TO&#193;N%202024/01%20D&#7920;%20TO&#193;N%20202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&#7890;%20S&#416;%20T&#192;I%20CH&#205;NH%202022/B&#193;O%20C&#193;O%20C&#212;NG%20N&#7906;%20V&#192;%20H&#7884;P%20HDND/BC%20THU%20CHI%2011%20THANG%20DAU%20NAM%20202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&#7890;%20S&#416;%20K&#7870;%20TO&#193;N%202023/BAO%20C&#193;O%20H&#7884;P%20H&#272;ND%202023/C&#193;C%20LO&#7840;I%20BC%20H&#7884;P%20CU&#7888;I%20N&#258;M%202023/K&#7870;%20HO&#7840;CH%20&#272;&#7846;U%20T&#431;%20C&#212;NG%202024/K&#7870;%20HO&#7840;CH%20&#272;T%20CH&#7888;T%20CU&#7888;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U"/>
      <sheetName val="CHI"/>
      <sheetName val="Phụ lục NQ"/>
    </sheetNames>
    <sheetDataSet>
      <sheetData sheetId="0">
        <row r="10">
          <cell r="E10">
            <v>245000000</v>
          </cell>
        </row>
        <row r="13">
          <cell r="E13">
            <v>110000000</v>
          </cell>
        </row>
        <row r="14">
          <cell r="E14">
            <v>450000000</v>
          </cell>
        </row>
        <row r="16">
          <cell r="E16">
            <v>99800000000</v>
          </cell>
          <cell r="F16">
            <v>44910000000</v>
          </cell>
        </row>
        <row r="17">
          <cell r="E17">
            <v>660000000</v>
          </cell>
          <cell r="F17">
            <v>528000000</v>
          </cell>
        </row>
        <row r="18">
          <cell r="E18">
            <v>14894000000</v>
          </cell>
          <cell r="F18">
            <v>4218000000</v>
          </cell>
        </row>
        <row r="19">
          <cell r="E19">
            <v>1079000000</v>
          </cell>
        </row>
        <row r="20">
          <cell r="E20">
            <v>1346400000</v>
          </cell>
        </row>
        <row r="21">
          <cell r="E21">
            <v>7000000</v>
          </cell>
          <cell r="F21">
            <v>2100000</v>
          </cell>
        </row>
        <row r="24">
          <cell r="E24">
            <v>5418602000</v>
          </cell>
          <cell r="F24">
            <v>5418602000</v>
          </cell>
        </row>
        <row r="25">
          <cell r="E25">
            <v>4000000000</v>
          </cell>
          <cell r="F25">
            <v>4000000000</v>
          </cell>
        </row>
      </sheetData>
      <sheetData sheetId="1">
        <row r="7">
          <cell r="C7">
            <v>932520000</v>
          </cell>
        </row>
        <row r="8">
          <cell r="C8">
            <v>8640000</v>
          </cell>
        </row>
        <row r="9">
          <cell r="C9">
            <v>140000000</v>
          </cell>
        </row>
        <row r="10">
          <cell r="C10">
            <v>30000000</v>
          </cell>
        </row>
        <row r="12">
          <cell r="C12">
            <v>112200000</v>
          </cell>
        </row>
        <row r="15">
          <cell r="C15">
            <v>185000000</v>
          </cell>
        </row>
        <row r="20">
          <cell r="C20">
            <v>60000000</v>
          </cell>
        </row>
        <row r="21">
          <cell r="C21">
            <v>539000000</v>
          </cell>
        </row>
        <row r="26">
          <cell r="C26">
            <v>569142500.275168</v>
          </cell>
        </row>
        <row r="33">
          <cell r="C33">
            <v>225000000</v>
          </cell>
        </row>
        <row r="37">
          <cell r="C37">
            <v>5350508040</v>
          </cell>
        </row>
        <row r="62">
          <cell r="C62">
            <v>566004400</v>
          </cell>
        </row>
        <row r="69">
          <cell r="C69">
            <v>1328457560</v>
          </cell>
        </row>
        <row r="77">
          <cell r="C77">
            <v>296445900</v>
          </cell>
        </row>
        <row r="85">
          <cell r="C85">
            <v>155799200</v>
          </cell>
        </row>
        <row r="91">
          <cell r="C91">
            <v>146299200</v>
          </cell>
        </row>
        <row r="97">
          <cell r="C97">
            <v>135799200</v>
          </cell>
        </row>
        <row r="102">
          <cell r="C102">
            <v>140472000</v>
          </cell>
        </row>
        <row r="106">
          <cell r="C106">
            <v>144000000</v>
          </cell>
        </row>
        <row r="114">
          <cell r="C114">
            <v>79623000</v>
          </cell>
        </row>
        <row r="117">
          <cell r="C117">
            <v>300000000</v>
          </cell>
        </row>
        <row r="118">
          <cell r="C118">
            <v>48116791000</v>
          </cell>
        </row>
      </sheetData>
      <sheetData sheetId="2">
        <row r="22">
          <cell r="C22">
            <v>320000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Thu 11 tháng"/>
      <sheetName val="CHI 11 tháng"/>
    </sheetNames>
    <sheetDataSet>
      <sheetData sheetId="0">
        <row r="10">
          <cell r="L10">
            <v>234000000</v>
          </cell>
        </row>
        <row r="13">
          <cell r="L13">
            <v>150000000</v>
          </cell>
        </row>
        <row r="14">
          <cell r="L14">
            <v>250000000</v>
          </cell>
        </row>
        <row r="15">
          <cell r="L15">
            <v>395409000</v>
          </cell>
        </row>
        <row r="17">
          <cell r="L17">
            <v>54000000000</v>
          </cell>
        </row>
        <row r="18">
          <cell r="L18">
            <v>730000000</v>
          </cell>
        </row>
        <row r="19">
          <cell r="L19">
            <v>13850000000</v>
          </cell>
          <cell r="M19">
            <v>4210000000</v>
          </cell>
        </row>
        <row r="20">
          <cell r="L20">
            <v>1059132241</v>
          </cell>
        </row>
        <row r="21">
          <cell r="L21">
            <v>730000000</v>
          </cell>
        </row>
        <row r="22">
          <cell r="L22">
            <v>6947500</v>
          </cell>
          <cell r="M22">
            <v>2084525</v>
          </cell>
        </row>
        <row r="23">
          <cell r="L23">
            <v>2230797575</v>
          </cell>
        </row>
        <row r="25">
          <cell r="L25">
            <v>2562681000</v>
          </cell>
        </row>
        <row r="26">
          <cell r="L26">
            <v>2550000000</v>
          </cell>
        </row>
      </sheetData>
      <sheetData sheetId="1">
        <row r="4">
          <cell r="O4">
            <v>37438972100</v>
          </cell>
        </row>
        <row r="6">
          <cell r="O6">
            <v>838000000</v>
          </cell>
        </row>
        <row r="10">
          <cell r="O10">
            <v>30000000</v>
          </cell>
        </row>
        <row r="12">
          <cell r="O12">
            <v>98000000</v>
          </cell>
        </row>
        <row r="15">
          <cell r="O15">
            <v>110000000</v>
          </cell>
        </row>
        <row r="19">
          <cell r="O19">
            <v>113000000</v>
          </cell>
        </row>
        <row r="20">
          <cell r="O20">
            <v>465000000</v>
          </cell>
        </row>
        <row r="31">
          <cell r="O31">
            <v>370000000</v>
          </cell>
        </row>
        <row r="38">
          <cell r="O38">
            <v>312000000</v>
          </cell>
        </row>
        <row r="41">
          <cell r="O41">
            <v>8329945600</v>
          </cell>
        </row>
        <row r="115">
          <cell r="O115">
            <v>160000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U"/>
      <sheetName val="CHI"/>
      <sheetName val="Phụ lục NQ"/>
    </sheetNames>
    <sheetDataSet>
      <sheetData sheetId="0"/>
      <sheetData sheetId="1">
        <row r="6">
          <cell r="C6">
            <v>1081160000</v>
          </cell>
        </row>
        <row r="11">
          <cell r="C11">
            <v>30000000</v>
          </cell>
        </row>
        <row r="12">
          <cell r="C12">
            <v>112200000</v>
          </cell>
        </row>
        <row r="15">
          <cell r="C15">
            <v>185000000</v>
          </cell>
        </row>
        <row r="20">
          <cell r="C20">
            <v>60000000</v>
          </cell>
        </row>
        <row r="21">
          <cell r="C21">
            <v>539000000</v>
          </cell>
        </row>
        <row r="26">
          <cell r="C26">
            <v>569142500.275168</v>
          </cell>
        </row>
        <row r="33">
          <cell r="C33">
            <v>225000000</v>
          </cell>
        </row>
        <row r="36">
          <cell r="C36">
            <v>8343408500</v>
          </cell>
        </row>
        <row r="114">
          <cell r="C114">
            <v>79623000</v>
          </cell>
        </row>
        <row r="117">
          <cell r="C117">
            <v>300000000</v>
          </cell>
        </row>
        <row r="214">
          <cell r="C214">
            <v>320000000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I 11 THÁNG"/>
      <sheetName val="THU 11 THÁNG"/>
      <sheetName val="Sheet1"/>
    </sheetNames>
    <sheetDataSet>
      <sheetData sheetId="0">
        <row r="4">
          <cell r="I4">
            <v>11230159499</v>
          </cell>
        </row>
        <row r="137">
          <cell r="I137">
            <v>1575312280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Ế HOẠCH ĐẦU TƯ 2024"/>
      <sheetName val="KẾ HOẠCH CHI ĐẦU TƯ PHÁT TRIỂNỢ"/>
      <sheetName val="công nợ đến 30-11-2023"/>
    </sheetNames>
    <sheetDataSet>
      <sheetData sheetId="0">
        <row r="118">
          <cell r="J118">
            <v>300000000</v>
          </cell>
        </row>
        <row r="125">
          <cell r="J125">
            <v>280000000</v>
          </cell>
        </row>
      </sheetData>
      <sheetData sheetId="1">
        <row r="9">
          <cell r="I9">
            <v>92459340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44.49"/>
    <col collapsed="false" customWidth="true" hidden="false" outlineLevel="0" max="2" min="2" style="2" width="18.99"/>
    <col collapsed="false" customWidth="true" hidden="false" outlineLevel="0" max="3" min="3" style="1" width="40.19"/>
    <col collapsed="false" customWidth="true" hidden="false" outlineLevel="0" max="4" min="4" style="2" width="19.59"/>
    <col collapsed="false" customWidth="true" hidden="false" outlineLevel="0" max="5" min="5" style="0" width="14.89"/>
    <col collapsed="false" customWidth="true" hidden="false" outlineLevel="0" max="6" min="6" style="0" width="14.69"/>
    <col collapsed="false" customWidth="true" hidden="false" outlineLevel="0" max="7" min="7" style="0" width="12.19"/>
  </cols>
  <sheetData>
    <row r="1" s="6" customFormat="true" ht="19.5" hidden="false" customHeight="true" outlineLevel="0" collapsed="false">
      <c r="A1" s="3" t="s">
        <v>0</v>
      </c>
      <c r="B1" s="4"/>
      <c r="C1" s="5" t="s">
        <v>1</v>
      </c>
      <c r="D1" s="5"/>
    </row>
    <row r="2" s="8" customFormat="true" ht="21" hidden="false" customHeight="true" outlineLevel="0" collapsed="false">
      <c r="A2" s="7" t="s">
        <v>2</v>
      </c>
      <c r="B2" s="7"/>
      <c r="C2" s="7"/>
      <c r="D2" s="7"/>
    </row>
    <row r="3" s="6" customFormat="true" ht="12.75" hidden="false" customHeight="true" outlineLevel="0" collapsed="false">
      <c r="A3" s="9" t="s">
        <v>3</v>
      </c>
      <c r="B3" s="9"/>
      <c r="C3" s="9"/>
      <c r="D3" s="9"/>
    </row>
    <row r="4" s="6" customFormat="true" ht="17.25" hidden="false" customHeight="true" outlineLevel="0" collapsed="false">
      <c r="A4" s="10"/>
      <c r="B4" s="4"/>
      <c r="C4" s="10"/>
      <c r="D4" s="11" t="s">
        <v>4</v>
      </c>
    </row>
    <row r="5" s="14" customFormat="true" ht="24" hidden="false" customHeight="true" outlineLevel="0" collapsed="false">
      <c r="A5" s="12" t="s">
        <v>5</v>
      </c>
      <c r="B5" s="13" t="s">
        <v>6</v>
      </c>
      <c r="C5" s="12" t="s">
        <v>7</v>
      </c>
      <c r="D5" s="13" t="s">
        <v>6</v>
      </c>
    </row>
    <row r="6" s="18" customFormat="true" ht="18" hidden="false" customHeight="true" outlineLevel="0" collapsed="false">
      <c r="A6" s="15" t="s">
        <v>8</v>
      </c>
      <c r="B6" s="16" t="n">
        <f aca="false">B7+B13+B19</f>
        <v>59881702000</v>
      </c>
      <c r="C6" s="15" t="s">
        <v>9</v>
      </c>
      <c r="D6" s="16" t="n">
        <f aca="false">D7+D8+D34</f>
        <v>59881702000.2752</v>
      </c>
      <c r="E6" s="17" t="n">
        <f aca="false">B6-D6</f>
        <v>-0.275169372558594</v>
      </c>
    </row>
    <row r="7" s="6" customFormat="true" ht="18" hidden="false" customHeight="true" outlineLevel="0" collapsed="false">
      <c r="A7" s="19" t="s">
        <v>10</v>
      </c>
      <c r="B7" s="20" t="n">
        <f aca="false">SUM(B8:B12)</f>
        <v>355000000</v>
      </c>
      <c r="C7" s="19" t="s">
        <v>11</v>
      </c>
      <c r="D7" s="20" t="n">
        <f aca="false">[1]CHI!$C$118</f>
        <v>48116791000</v>
      </c>
      <c r="E7" s="21"/>
      <c r="F7" s="6" t="n">
        <f aca="false">'Bieu 105 (2)'!H8</f>
        <v>11764911000.2752</v>
      </c>
    </row>
    <row r="8" s="6" customFormat="true" ht="18" hidden="false" customHeight="true" outlineLevel="0" collapsed="false">
      <c r="A8" s="22" t="s">
        <v>12</v>
      </c>
      <c r="B8" s="23" t="n">
        <f aca="false">[1]THU!$E$10</f>
        <v>245000000</v>
      </c>
      <c r="C8" s="24" t="s">
        <v>13</v>
      </c>
      <c r="D8" s="25" t="n">
        <f aca="false">D12+D15+D16+D17+D18+D19+D20+D29+D32+D33</f>
        <v>11444911000.2752</v>
      </c>
      <c r="F8" s="21" t="n">
        <f aca="false">F7-D8</f>
        <v>320000000</v>
      </c>
    </row>
    <row r="9" s="6" customFormat="true" ht="18" hidden="false" customHeight="true" outlineLevel="0" collapsed="false">
      <c r="A9" s="22" t="s">
        <v>14</v>
      </c>
      <c r="B9" s="23" t="n">
        <v>0</v>
      </c>
      <c r="C9" s="24"/>
      <c r="D9" s="25"/>
    </row>
    <row r="10" s="6" customFormat="true" ht="18" hidden="false" customHeight="true" outlineLevel="0" collapsed="false">
      <c r="A10" s="22" t="s">
        <v>15</v>
      </c>
      <c r="B10" s="23"/>
      <c r="C10" s="24"/>
      <c r="D10" s="25"/>
    </row>
    <row r="11" s="6" customFormat="true" ht="18" hidden="false" customHeight="true" outlineLevel="0" collapsed="false">
      <c r="A11" s="22" t="s">
        <v>16</v>
      </c>
      <c r="B11" s="23"/>
      <c r="C11" s="24"/>
      <c r="D11" s="25"/>
    </row>
    <row r="12" customFormat="false" ht="18" hidden="false" customHeight="true" outlineLevel="0" collapsed="false">
      <c r="A12" s="26" t="s">
        <v>17</v>
      </c>
      <c r="B12" s="27" t="n">
        <f aca="false">[1]THU!$E$13</f>
        <v>110000000</v>
      </c>
      <c r="C12" s="28" t="s">
        <v>18</v>
      </c>
      <c r="D12" s="29" t="n">
        <f aca="false">SUM(D13:D14)</f>
        <v>794142500.275168</v>
      </c>
    </row>
    <row r="13" customFormat="false" ht="18" hidden="false" customHeight="true" outlineLevel="0" collapsed="false">
      <c r="A13" s="30" t="s">
        <v>19</v>
      </c>
      <c r="B13" s="25" t="n">
        <f aca="false">SUM(B14:B18)</f>
        <v>50108100000</v>
      </c>
      <c r="C13" s="31" t="s">
        <v>20</v>
      </c>
      <c r="D13" s="27" t="n">
        <f aca="false">[1]CHI!$C$33</f>
        <v>225000000</v>
      </c>
    </row>
    <row r="14" customFormat="false" ht="18" hidden="false" customHeight="true" outlineLevel="0" collapsed="false">
      <c r="A14" s="26" t="s">
        <v>21</v>
      </c>
      <c r="B14" s="27" t="n">
        <f aca="false">[1]THU!$E$14</f>
        <v>450000000</v>
      </c>
      <c r="C14" s="31" t="s">
        <v>22</v>
      </c>
      <c r="D14" s="27" t="n">
        <f aca="false">[1]CHI!$C$26</f>
        <v>569142500.275168</v>
      </c>
    </row>
    <row r="15" customFormat="false" ht="18" hidden="false" customHeight="true" outlineLevel="0" collapsed="false">
      <c r="A15" s="26" t="s">
        <v>23</v>
      </c>
      <c r="B15" s="27" t="n">
        <f aca="false">[1]THU!$F$18</f>
        <v>4218000000</v>
      </c>
      <c r="C15" s="28" t="s">
        <v>24</v>
      </c>
      <c r="D15" s="29" t="n">
        <f aca="false">[1]CHI!$C$10</f>
        <v>30000000</v>
      </c>
    </row>
    <row r="16" customFormat="false" ht="18" hidden="false" customHeight="true" outlineLevel="0" collapsed="false">
      <c r="A16" s="32" t="s">
        <v>25</v>
      </c>
      <c r="B16" s="27" t="n">
        <f aca="false">[1]THU!$F$17</f>
        <v>528000000</v>
      </c>
      <c r="C16" s="28" t="s">
        <v>26</v>
      </c>
      <c r="D16" s="29" t="n">
        <f aca="false">[1]CHI!$C$12</f>
        <v>112200000</v>
      </c>
    </row>
    <row r="17" customFormat="false" ht="18" hidden="false" customHeight="true" outlineLevel="0" collapsed="false">
      <c r="A17" s="32" t="s">
        <v>27</v>
      </c>
      <c r="B17" s="27" t="n">
        <f aca="false">[1]THU!$F$16</f>
        <v>44910000000</v>
      </c>
      <c r="C17" s="28" t="s">
        <v>28</v>
      </c>
      <c r="D17" s="29" t="n">
        <f aca="false">[1]CHI!$C$15</f>
        <v>185000000</v>
      </c>
    </row>
    <row r="18" s="6" customFormat="true" ht="18" hidden="false" customHeight="true" outlineLevel="0" collapsed="false">
      <c r="A18" s="33" t="s">
        <v>29</v>
      </c>
      <c r="B18" s="27" t="n">
        <f aca="false">[1]THU!$F$21</f>
        <v>2100000</v>
      </c>
      <c r="C18" s="28" t="s">
        <v>30</v>
      </c>
      <c r="D18" s="29" t="n">
        <f aca="false">[1]CHI!$C$20</f>
        <v>60000000</v>
      </c>
    </row>
    <row r="19" customFormat="false" ht="18" hidden="false" customHeight="true" outlineLevel="0" collapsed="false">
      <c r="A19" s="24" t="s">
        <v>31</v>
      </c>
      <c r="B19" s="25" t="n">
        <f aca="false">B20+B21</f>
        <v>9418602000</v>
      </c>
      <c r="C19" s="34" t="s">
        <v>32</v>
      </c>
      <c r="D19" s="29" t="n">
        <f aca="false">[1]CHI!$C$21</f>
        <v>539000000</v>
      </c>
    </row>
    <row r="20" customFormat="false" ht="18" hidden="false" customHeight="true" outlineLevel="0" collapsed="false">
      <c r="A20" s="26" t="s">
        <v>33</v>
      </c>
      <c r="B20" s="27" t="n">
        <f aca="false">[1]THU!$F$24</f>
        <v>5418602000</v>
      </c>
      <c r="C20" s="28" t="s">
        <v>34</v>
      </c>
      <c r="D20" s="29" t="n">
        <f aca="false">SUM(D21:D28)</f>
        <v>8263785500</v>
      </c>
    </row>
    <row r="21" customFormat="false" ht="18" hidden="false" customHeight="true" outlineLevel="0" collapsed="false">
      <c r="A21" s="22" t="s">
        <v>35</v>
      </c>
      <c r="B21" s="27" t="n">
        <f aca="false">[1]THU!$F$25</f>
        <v>4000000000</v>
      </c>
      <c r="C21" s="31" t="s">
        <v>36</v>
      </c>
      <c r="D21" s="27" t="n">
        <f aca="false">[1]CHI!$C$37+[1]CHI!$C$62</f>
        <v>5916512440</v>
      </c>
    </row>
    <row r="22" customFormat="false" ht="18" hidden="false" customHeight="true" outlineLevel="0" collapsed="false">
      <c r="A22" s="24" t="s">
        <v>37</v>
      </c>
      <c r="B22" s="27"/>
      <c r="C22" s="31" t="s">
        <v>38</v>
      </c>
      <c r="D22" s="35" t="n">
        <f aca="false">[1]CHI!$C$69</f>
        <v>1328457560</v>
      </c>
    </row>
    <row r="23" customFormat="false" ht="18" hidden="false" customHeight="true" outlineLevel="0" collapsed="false">
      <c r="A23" s="26"/>
      <c r="B23" s="27"/>
      <c r="C23" s="31" t="s">
        <v>39</v>
      </c>
      <c r="D23" s="35" t="n">
        <f aca="false">[1]CHI!$C$77</f>
        <v>296445900</v>
      </c>
    </row>
    <row r="24" customFormat="false" ht="18" hidden="false" customHeight="true" outlineLevel="0" collapsed="false">
      <c r="A24" s="26"/>
      <c r="B24" s="27"/>
      <c r="C24" s="31" t="s">
        <v>40</v>
      </c>
      <c r="D24" s="35" t="n">
        <f aca="false">[1]CHI!$C$85</f>
        <v>155799200</v>
      </c>
    </row>
    <row r="25" customFormat="false" ht="18" hidden="false" customHeight="true" outlineLevel="0" collapsed="false">
      <c r="A25" s="26"/>
      <c r="B25" s="27"/>
      <c r="C25" s="31" t="s">
        <v>41</v>
      </c>
      <c r="D25" s="35" t="n">
        <f aca="false">[1]CHI!$C$91</f>
        <v>146299200</v>
      </c>
    </row>
    <row r="26" customFormat="false" ht="18" hidden="false" customHeight="true" outlineLevel="0" collapsed="false">
      <c r="A26" s="26"/>
      <c r="B26" s="27"/>
      <c r="C26" s="31" t="s">
        <v>42</v>
      </c>
      <c r="D26" s="35" t="n">
        <f aca="false">[1]CHI!$C$102</f>
        <v>140472000</v>
      </c>
    </row>
    <row r="27" customFormat="false" ht="18" hidden="false" customHeight="true" outlineLevel="0" collapsed="false">
      <c r="A27" s="26"/>
      <c r="B27" s="27"/>
      <c r="C27" s="31" t="s">
        <v>43</v>
      </c>
      <c r="D27" s="35" t="n">
        <f aca="false">[1]CHI!$C$97</f>
        <v>135799200</v>
      </c>
    </row>
    <row r="28" customFormat="false" ht="18" hidden="false" customHeight="true" outlineLevel="0" collapsed="false">
      <c r="A28" s="26"/>
      <c r="B28" s="27"/>
      <c r="C28" s="31" t="s">
        <v>44</v>
      </c>
      <c r="D28" s="27" t="n">
        <f aca="false">[1]CHI!$C$106</f>
        <v>144000000</v>
      </c>
    </row>
    <row r="29" customFormat="false" ht="18" hidden="false" customHeight="true" outlineLevel="0" collapsed="false">
      <c r="A29" s="26"/>
      <c r="B29" s="27"/>
      <c r="C29" s="28" t="s">
        <v>45</v>
      </c>
      <c r="D29" s="29" t="n">
        <f aca="false">D30+D31</f>
        <v>1081160000</v>
      </c>
    </row>
    <row r="30" customFormat="false" ht="18" hidden="false" customHeight="true" outlineLevel="0" collapsed="false">
      <c r="A30" s="26"/>
      <c r="B30" s="27"/>
      <c r="C30" s="31" t="s">
        <v>46</v>
      </c>
      <c r="D30" s="27" t="n">
        <f aca="false">[1]CHI!$C$7</f>
        <v>932520000</v>
      </c>
    </row>
    <row r="31" customFormat="false" ht="18" hidden="false" customHeight="true" outlineLevel="0" collapsed="false">
      <c r="A31" s="26"/>
      <c r="B31" s="27"/>
      <c r="C31" s="31" t="s">
        <v>47</v>
      </c>
      <c r="D31" s="27" t="n">
        <f aca="false">[1]CHI!$C$8+[1]CHI!$C$9</f>
        <v>148640000</v>
      </c>
    </row>
    <row r="32" customFormat="false" ht="18" hidden="false" customHeight="true" outlineLevel="0" collapsed="false">
      <c r="A32" s="26"/>
      <c r="B32" s="27"/>
      <c r="C32" s="36" t="s">
        <v>48</v>
      </c>
      <c r="D32" s="37" t="n">
        <f aca="false">[1]CHI!$C$114</f>
        <v>79623000</v>
      </c>
    </row>
    <row r="33" customFormat="false" ht="18" hidden="false" customHeight="true" outlineLevel="0" collapsed="false">
      <c r="A33" s="26"/>
      <c r="B33" s="27"/>
      <c r="C33" s="36" t="s">
        <v>49</v>
      </c>
      <c r="D33" s="37" t="n">
        <f aca="false">[1]CHI!$C$117</f>
        <v>300000000</v>
      </c>
    </row>
    <row r="34" customFormat="false" ht="18" hidden="false" customHeight="true" outlineLevel="0" collapsed="false">
      <c r="A34" s="38"/>
      <c r="B34" s="39"/>
      <c r="C34" s="40" t="s">
        <v>50</v>
      </c>
      <c r="D34" s="41" t="n">
        <f aca="false">'[1]Phụ lục NQ'!$C$22</f>
        <v>320000000</v>
      </c>
    </row>
  </sheetData>
  <mergeCells count="3">
    <mergeCell ref="C1:D1"/>
    <mergeCell ref="A2:D2"/>
    <mergeCell ref="A3:D3"/>
  </mergeCells>
  <printOptions headings="false" gridLines="false" gridLinesSet="true" horizontalCentered="false" verticalCentered="false"/>
  <pageMargins left="0.7" right="0.270138888888889" top="0.5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41.19"/>
    <col collapsed="false" customWidth="true" hidden="false" outlineLevel="0" max="5" min="2" style="2" width="14.19"/>
    <col collapsed="false" customWidth="true" hidden="false" outlineLevel="0" max="6" min="6" style="2" width="11.69"/>
    <col collapsed="false" customWidth="true" hidden="false" outlineLevel="0" max="7" min="7" style="2" width="11.39"/>
  </cols>
  <sheetData>
    <row r="1" s="6" customFormat="true" ht="21.75" hidden="false" customHeight="true" outlineLevel="0" collapsed="false">
      <c r="A1" s="3" t="s">
        <v>0</v>
      </c>
      <c r="B1" s="9"/>
      <c r="C1" s="9"/>
      <c r="D1" s="9"/>
      <c r="E1" s="9" t="s">
        <v>274</v>
      </c>
      <c r="F1" s="9"/>
      <c r="G1" s="9"/>
    </row>
    <row r="2" s="8" customFormat="true" ht="34.5" hidden="false" customHeight="true" outlineLevel="0" collapsed="false">
      <c r="A2" s="7" t="s">
        <v>213</v>
      </c>
      <c r="B2" s="7"/>
      <c r="C2" s="7"/>
      <c r="D2" s="7"/>
      <c r="E2" s="7"/>
      <c r="F2" s="7"/>
      <c r="G2" s="7"/>
    </row>
    <row r="3" s="6" customFormat="true" ht="15.6" hidden="false" customHeight="false" outlineLevel="0" collapsed="false">
      <c r="A3" s="9"/>
      <c r="B3" s="9"/>
      <c r="C3" s="9"/>
      <c r="D3" s="9"/>
      <c r="E3" s="9"/>
      <c r="F3" s="9"/>
      <c r="G3" s="9"/>
    </row>
    <row r="4" s="6" customFormat="true" ht="15.6" hidden="false" customHeight="false" outlineLevel="0" collapsed="false">
      <c r="A4" s="10"/>
      <c r="B4" s="4"/>
      <c r="C4" s="4"/>
      <c r="D4" s="4"/>
      <c r="E4" s="4"/>
      <c r="F4" s="4"/>
      <c r="G4" s="45" t="s">
        <v>214</v>
      </c>
    </row>
    <row r="5" s="14" customFormat="true" ht="45.75" hidden="false" customHeight="true" outlineLevel="0" collapsed="false">
      <c r="A5" s="69" t="s">
        <v>55</v>
      </c>
      <c r="B5" s="113" t="s">
        <v>215</v>
      </c>
      <c r="C5" s="113"/>
      <c r="D5" s="113"/>
      <c r="E5" s="13" t="s">
        <v>216</v>
      </c>
      <c r="F5" s="13"/>
      <c r="G5" s="13"/>
    </row>
    <row r="6" s="14" customFormat="true" ht="45.75" hidden="false" customHeight="true" outlineLevel="0" collapsed="false">
      <c r="A6" s="69"/>
      <c r="B6" s="68" t="s">
        <v>217</v>
      </c>
      <c r="C6" s="68" t="s">
        <v>218</v>
      </c>
      <c r="D6" s="113" t="s">
        <v>219</v>
      </c>
      <c r="E6" s="13" t="s">
        <v>217</v>
      </c>
      <c r="F6" s="13" t="s">
        <v>218</v>
      </c>
      <c r="G6" s="13" t="s">
        <v>219</v>
      </c>
    </row>
    <row r="7" s="18" customFormat="true" ht="18.75" hidden="false" customHeight="true" outlineLevel="0" collapsed="false">
      <c r="A7" s="76" t="s">
        <v>220</v>
      </c>
      <c r="B7" s="173" t="n">
        <f aca="false">B9</f>
        <v>14700000</v>
      </c>
      <c r="C7" s="173" t="n">
        <f aca="false">C9</f>
        <v>14700000</v>
      </c>
      <c r="D7" s="173" t="n">
        <f aca="false">D9</f>
        <v>0</v>
      </c>
      <c r="E7" s="173" t="n">
        <f aca="false">E9</f>
        <v>15000000</v>
      </c>
      <c r="F7" s="173" t="n">
        <f aca="false">F9</f>
        <v>15000000</v>
      </c>
      <c r="G7" s="173" t="n">
        <f aca="false">G9</f>
        <v>0</v>
      </c>
    </row>
    <row r="8" customFormat="false" ht="18.75" hidden="false" customHeight="true" outlineLevel="0" collapsed="false">
      <c r="A8" s="117" t="s">
        <v>221</v>
      </c>
      <c r="B8" s="174"/>
      <c r="C8" s="174"/>
      <c r="D8" s="174"/>
      <c r="E8" s="174"/>
      <c r="F8" s="174"/>
      <c r="G8" s="174"/>
    </row>
    <row r="9" customFormat="false" ht="18.75" hidden="false" customHeight="true" outlineLevel="0" collapsed="false">
      <c r="A9" s="117" t="s">
        <v>222</v>
      </c>
      <c r="B9" s="118" t="n">
        <v>14700000</v>
      </c>
      <c r="C9" s="118" t="n">
        <f aca="false">B9</f>
        <v>14700000</v>
      </c>
      <c r="D9" s="119" t="n">
        <f aca="false">B9-C9</f>
        <v>0</v>
      </c>
      <c r="E9" s="119" t="n">
        <v>15000000</v>
      </c>
      <c r="F9" s="119" t="n">
        <f aca="false">E9</f>
        <v>15000000</v>
      </c>
      <c r="G9" s="120"/>
    </row>
    <row r="10" customFormat="false" ht="18.75" hidden="false" customHeight="true" outlineLevel="0" collapsed="false">
      <c r="A10" s="175"/>
      <c r="B10" s="120"/>
      <c r="C10" s="120"/>
      <c r="D10" s="120"/>
      <c r="E10" s="120"/>
      <c r="F10" s="120"/>
      <c r="G10" s="120"/>
    </row>
    <row r="11" customFormat="false" ht="18.75" hidden="false" customHeight="true" outlineLevel="0" collapsed="false">
      <c r="A11" s="117"/>
      <c r="B11" s="120"/>
      <c r="C11" s="120"/>
      <c r="D11" s="120"/>
      <c r="E11" s="120"/>
      <c r="F11" s="120"/>
      <c r="G11" s="120"/>
    </row>
    <row r="12" customFormat="false" ht="18.75" hidden="false" customHeight="true" outlineLevel="0" collapsed="false">
      <c r="A12" s="117"/>
      <c r="B12" s="120"/>
      <c r="C12" s="120"/>
      <c r="D12" s="120"/>
      <c r="E12" s="120"/>
      <c r="F12" s="120"/>
      <c r="G12" s="120"/>
    </row>
    <row r="13" customFormat="false" ht="18.75" hidden="false" customHeight="true" outlineLevel="0" collapsed="false">
      <c r="A13" s="117"/>
      <c r="B13" s="120"/>
      <c r="C13" s="120"/>
      <c r="D13" s="120"/>
      <c r="E13" s="120"/>
      <c r="F13" s="120"/>
      <c r="G13" s="120"/>
    </row>
    <row r="14" customFormat="false" ht="18.75" hidden="false" customHeight="true" outlineLevel="0" collapsed="false">
      <c r="A14" s="117"/>
      <c r="B14" s="120"/>
      <c r="C14" s="120"/>
      <c r="D14" s="120"/>
      <c r="E14" s="120"/>
      <c r="F14" s="120"/>
      <c r="G14" s="120"/>
    </row>
    <row r="15" customFormat="false" ht="18.75" hidden="false" customHeight="true" outlineLevel="0" collapsed="false">
      <c r="A15" s="117"/>
      <c r="B15" s="120"/>
      <c r="C15" s="120"/>
      <c r="D15" s="120"/>
      <c r="E15" s="120"/>
      <c r="F15" s="120"/>
      <c r="G15" s="120"/>
    </row>
    <row r="16" customFormat="false" ht="18.75" hidden="false" customHeight="true" outlineLevel="0" collapsed="false">
      <c r="A16" s="176"/>
      <c r="B16" s="177"/>
      <c r="C16" s="177"/>
      <c r="D16" s="177"/>
      <c r="E16" s="177"/>
      <c r="F16" s="177"/>
      <c r="G16" s="177"/>
    </row>
  </sheetData>
  <mergeCells count="7">
    <mergeCell ref="B1:D1"/>
    <mergeCell ref="E1:G1"/>
    <mergeCell ref="A2:G2"/>
    <mergeCell ref="A3:G3"/>
    <mergeCell ref="A5:A6"/>
    <mergeCell ref="B5:D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.6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42" width="50.99"/>
    <col collapsed="false" customWidth="true" hidden="false" outlineLevel="0" max="3" min="3" style="2" width="16.69"/>
    <col collapsed="false" customWidth="true" hidden="false" outlineLevel="0" max="4" min="4" style="2" width="16.19"/>
    <col collapsed="false" customWidth="true" hidden="false" outlineLevel="0" max="5" min="5" style="2" width="16.99"/>
    <col collapsed="false" customWidth="true" hidden="false" outlineLevel="0" max="6" min="6" style="2" width="14.59"/>
    <col collapsed="false" customWidth="true" hidden="false" outlineLevel="0" max="8" min="7" style="2" width="9.89"/>
  </cols>
  <sheetData>
    <row r="1" s="6" customFormat="true" ht="21.75" hidden="false" customHeight="true" outlineLevel="0" collapsed="false">
      <c r="A1" s="4"/>
      <c r="B1" s="3" t="s">
        <v>0</v>
      </c>
      <c r="C1" s="9"/>
      <c r="D1" s="9"/>
      <c r="E1" s="9" t="s">
        <v>51</v>
      </c>
      <c r="F1" s="9"/>
      <c r="G1" s="9"/>
      <c r="H1" s="9"/>
    </row>
    <row r="2" s="8" customFormat="true" ht="34.5" hidden="false" customHeight="true" outlineLevel="0" collapsed="false">
      <c r="A2" s="43"/>
      <c r="B2" s="7" t="s">
        <v>52</v>
      </c>
      <c r="C2" s="7"/>
      <c r="D2" s="7"/>
      <c r="E2" s="7"/>
      <c r="F2" s="7"/>
      <c r="G2" s="7"/>
      <c r="H2" s="7"/>
    </row>
    <row r="3" s="6" customFormat="true" ht="15.6" hidden="false" customHeight="false" outlineLevel="0" collapsed="false">
      <c r="A3" s="4"/>
      <c r="B3" s="9" t="s">
        <v>53</v>
      </c>
      <c r="C3" s="9"/>
      <c r="D3" s="9"/>
      <c r="E3" s="9"/>
      <c r="F3" s="9"/>
      <c r="G3" s="9"/>
      <c r="H3" s="9"/>
    </row>
    <row r="4" s="6" customFormat="true" ht="15.6" hidden="false" customHeight="false" outlineLevel="0" collapsed="false">
      <c r="A4" s="4"/>
      <c r="B4" s="44"/>
      <c r="C4" s="4"/>
      <c r="D4" s="4"/>
      <c r="E4" s="4"/>
      <c r="F4" s="4"/>
      <c r="G4" s="4"/>
      <c r="H4" s="45" t="s">
        <v>4</v>
      </c>
    </row>
    <row r="5" s="14" customFormat="true" ht="15.6" hidden="false" customHeight="true" outlineLevel="0" collapsed="false">
      <c r="A5" s="46" t="s">
        <v>54</v>
      </c>
      <c r="B5" s="47" t="s">
        <v>55</v>
      </c>
      <c r="C5" s="48" t="s">
        <v>56</v>
      </c>
      <c r="D5" s="48"/>
      <c r="E5" s="49" t="s">
        <v>57</v>
      </c>
      <c r="F5" s="49"/>
      <c r="G5" s="49" t="s">
        <v>58</v>
      </c>
      <c r="H5" s="49"/>
    </row>
    <row r="6" s="14" customFormat="true" ht="15.6" hidden="false" customHeight="false" outlineLevel="0" collapsed="false">
      <c r="A6" s="46"/>
      <c r="B6" s="47"/>
      <c r="C6" s="46" t="s">
        <v>59</v>
      </c>
      <c r="D6" s="46" t="s">
        <v>60</v>
      </c>
      <c r="E6" s="46" t="s">
        <v>59</v>
      </c>
      <c r="F6" s="46" t="s">
        <v>60</v>
      </c>
      <c r="G6" s="46" t="s">
        <v>59</v>
      </c>
      <c r="H6" s="46" t="s">
        <v>60</v>
      </c>
    </row>
    <row r="7" s="52" customFormat="true" ht="15.6" hidden="false" customHeight="false" outlineLevel="0" collapsed="false">
      <c r="A7" s="50" t="s">
        <v>61</v>
      </c>
      <c r="B7" s="51" t="s">
        <v>62</v>
      </c>
      <c r="C7" s="50" t="n">
        <v>1</v>
      </c>
      <c r="D7" s="50" t="n">
        <v>2</v>
      </c>
      <c r="E7" s="50" t="n">
        <v>3</v>
      </c>
      <c r="F7" s="50" t="n">
        <v>4</v>
      </c>
      <c r="G7" s="50" t="s">
        <v>63</v>
      </c>
      <c r="H7" s="50" t="s">
        <v>64</v>
      </c>
    </row>
    <row r="8" s="18" customFormat="true" ht="18.75" hidden="false" customHeight="true" outlineLevel="0" collapsed="false">
      <c r="A8" s="53"/>
      <c r="B8" s="54" t="s">
        <v>65</v>
      </c>
      <c r="C8" s="55" t="n">
        <f aca="false">C9+C14+C21+C22+C23+C24</f>
        <v>78748967316</v>
      </c>
      <c r="D8" s="55" t="n">
        <f aca="false">D9+D14+D21+D22+D23+D24+D13</f>
        <v>37864381100</v>
      </c>
      <c r="E8" s="55" t="n">
        <f aca="false">E9+E14+E21+E22+E23+E24</f>
        <v>128010002000</v>
      </c>
      <c r="F8" s="55" t="n">
        <f aca="false">F9+F14+F21+F22+F23+F24</f>
        <v>59881702000</v>
      </c>
      <c r="G8" s="55"/>
      <c r="H8" s="55"/>
    </row>
    <row r="9" s="6" customFormat="true" ht="24" hidden="false" customHeight="true" outlineLevel="0" collapsed="false">
      <c r="A9" s="56" t="s">
        <v>66</v>
      </c>
      <c r="B9" s="57" t="s">
        <v>67</v>
      </c>
      <c r="C9" s="20" t="n">
        <f aca="false">SUM(C10:C13)</f>
        <v>1029409000</v>
      </c>
      <c r="D9" s="20" t="n">
        <f aca="false">SUM(D10:D13)</f>
        <v>1029409000</v>
      </c>
      <c r="E9" s="20" t="n">
        <f aca="false">SUM(E10:E13)</f>
        <v>805000000</v>
      </c>
      <c r="F9" s="20" t="n">
        <f aca="false">SUM(F10:F13)</f>
        <v>805000000</v>
      </c>
      <c r="G9" s="58" t="n">
        <f aca="false">E9/C9*100</f>
        <v>78.2002100234212</v>
      </c>
      <c r="H9" s="58" t="n">
        <f aca="false">F9/D9*100</f>
        <v>78.2002100234212</v>
      </c>
    </row>
    <row r="10" customFormat="false" ht="24" hidden="false" customHeight="true" outlineLevel="0" collapsed="false">
      <c r="A10" s="59" t="n">
        <v>1</v>
      </c>
      <c r="B10" s="32" t="s">
        <v>68</v>
      </c>
      <c r="C10" s="60" t="n">
        <f aca="false">'[2] Thu 11 tháng'!$L$10</f>
        <v>234000000</v>
      </c>
      <c r="D10" s="27" t="n">
        <f aca="false">C10</f>
        <v>234000000</v>
      </c>
      <c r="E10" s="27" t="n">
        <f aca="false">[1]THU!$E$10</f>
        <v>245000000</v>
      </c>
      <c r="F10" s="27" t="n">
        <f aca="false">E10</f>
        <v>245000000</v>
      </c>
      <c r="G10" s="61" t="n">
        <f aca="false">E10/C10*100</f>
        <v>104.700854700855</v>
      </c>
      <c r="H10" s="61" t="n">
        <f aca="false">F10/D10*100</f>
        <v>104.700854700855</v>
      </c>
    </row>
    <row r="11" customFormat="false" ht="22.5" hidden="false" customHeight="true" outlineLevel="0" collapsed="false">
      <c r="A11" s="59" t="n">
        <v>2</v>
      </c>
      <c r="B11" s="62" t="s">
        <v>69</v>
      </c>
      <c r="C11" s="60" t="n">
        <f aca="false">'[2] Thu 11 tháng'!$L$13</f>
        <v>150000000</v>
      </c>
      <c r="D11" s="27" t="n">
        <f aca="false">C11</f>
        <v>150000000</v>
      </c>
      <c r="E11" s="27" t="n">
        <f aca="false">[1]THU!$E$13</f>
        <v>110000000</v>
      </c>
      <c r="F11" s="27" t="n">
        <f aca="false">E11</f>
        <v>110000000</v>
      </c>
      <c r="G11" s="61" t="n">
        <f aca="false">E11/C11*100</f>
        <v>73.3333333333333</v>
      </c>
      <c r="H11" s="61" t="n">
        <f aca="false">F11/D11*100</f>
        <v>73.3333333333333</v>
      </c>
    </row>
    <row r="12" customFormat="false" ht="22.5" hidden="false" customHeight="true" outlineLevel="0" collapsed="false">
      <c r="A12" s="59" t="n">
        <v>3</v>
      </c>
      <c r="B12" s="32" t="s">
        <v>70</v>
      </c>
      <c r="C12" s="60" t="n">
        <f aca="false">'[2] Thu 11 tháng'!$L$14</f>
        <v>250000000</v>
      </c>
      <c r="D12" s="27" t="n">
        <f aca="false">C12</f>
        <v>250000000</v>
      </c>
      <c r="E12" s="27" t="n">
        <f aca="false">[1]THU!$E$14</f>
        <v>450000000</v>
      </c>
      <c r="F12" s="27" t="n">
        <f aca="false">E12</f>
        <v>450000000</v>
      </c>
      <c r="G12" s="61" t="n">
        <f aca="false">E12/C12*100</f>
        <v>180</v>
      </c>
      <c r="H12" s="63" t="n">
        <f aca="false">F12/D12*100</f>
        <v>180</v>
      </c>
    </row>
    <row r="13" customFormat="false" ht="22.5" hidden="false" customHeight="true" outlineLevel="0" collapsed="false">
      <c r="A13" s="59" t="n">
        <v>4</v>
      </c>
      <c r="B13" s="32" t="s">
        <v>71</v>
      </c>
      <c r="C13" s="60" t="n">
        <f aca="false">'[2] Thu 11 tháng'!$L$15</f>
        <v>395409000</v>
      </c>
      <c r="D13" s="27" t="n">
        <f aca="false">C13</f>
        <v>395409000</v>
      </c>
      <c r="E13" s="27"/>
      <c r="F13" s="27"/>
      <c r="G13" s="61"/>
      <c r="H13" s="63"/>
    </row>
    <row r="14" s="6" customFormat="true" ht="22.5" hidden="false" customHeight="true" outlineLevel="0" collapsed="false">
      <c r="A14" s="64" t="s">
        <v>72</v>
      </c>
      <c r="B14" s="30" t="s">
        <v>73</v>
      </c>
      <c r="C14" s="25" t="n">
        <f aca="false">SUM(C15:C20)</f>
        <v>70376079741</v>
      </c>
      <c r="D14" s="25" t="n">
        <f aca="false">SUM(D15:D20)</f>
        <v>29096084525</v>
      </c>
      <c r="E14" s="25" t="n">
        <f aca="false">SUM(E15:E20)</f>
        <v>117786400000</v>
      </c>
      <c r="F14" s="25" t="n">
        <f aca="false">SUM(F15:F20)</f>
        <v>49658100000</v>
      </c>
      <c r="G14" s="65" t="n">
        <f aca="false">E14/C14*100</f>
        <v>167.367094662676</v>
      </c>
      <c r="H14" s="65" t="n">
        <f aca="false">F14/D14*100</f>
        <v>170.669355724935</v>
      </c>
    </row>
    <row r="15" customFormat="false" ht="22.5" hidden="false" customHeight="true" outlineLevel="0" collapsed="false">
      <c r="A15" s="59" t="n">
        <v>1</v>
      </c>
      <c r="B15" s="62" t="s">
        <v>74</v>
      </c>
      <c r="C15" s="60" t="n">
        <f aca="false">'[2] Thu 11 tháng'!$L$19</f>
        <v>13850000000</v>
      </c>
      <c r="D15" s="27" t="n">
        <f aca="false">'[2] Thu 11 tháng'!$M$19</f>
        <v>4210000000</v>
      </c>
      <c r="E15" s="27" t="n">
        <f aca="false">[1]THU!$E$18</f>
        <v>14894000000</v>
      </c>
      <c r="F15" s="27" t="n">
        <f aca="false">[1]THU!$F$18</f>
        <v>4218000000</v>
      </c>
      <c r="G15" s="61" t="n">
        <f aca="false">E15/C15*100</f>
        <v>107.537906137184</v>
      </c>
      <c r="H15" s="63" t="n">
        <f aca="false">F15/D15*100</f>
        <v>100.190023752969</v>
      </c>
    </row>
    <row r="16" customFormat="false" ht="22.5" hidden="false" customHeight="true" outlineLevel="0" collapsed="false">
      <c r="A16" s="59" t="n">
        <v>2</v>
      </c>
      <c r="B16" s="32" t="s">
        <v>75</v>
      </c>
      <c r="C16" s="60" t="n">
        <f aca="false">'[2] Thu 11 tháng'!$L$17</f>
        <v>54000000000</v>
      </c>
      <c r="D16" s="27" t="n">
        <f aca="false">C16*45%</f>
        <v>24300000000</v>
      </c>
      <c r="E16" s="27" t="n">
        <f aca="false">[1]THU!$E$16</f>
        <v>99800000000</v>
      </c>
      <c r="F16" s="27" t="n">
        <f aca="false">[1]THU!$F$16</f>
        <v>44910000000</v>
      </c>
      <c r="G16" s="61" t="n">
        <f aca="false">E16/C16*100</f>
        <v>184.814814814815</v>
      </c>
      <c r="H16" s="63" t="n">
        <f aca="false">F16/D16*100</f>
        <v>184.814814814815</v>
      </c>
    </row>
    <row r="17" customFormat="false" ht="22.5" hidden="false" customHeight="true" outlineLevel="0" collapsed="false">
      <c r="A17" s="59" t="n">
        <v>3</v>
      </c>
      <c r="B17" s="32" t="s">
        <v>76</v>
      </c>
      <c r="C17" s="60" t="n">
        <f aca="false">'[2] Thu 11 tháng'!$L$18</f>
        <v>730000000</v>
      </c>
      <c r="D17" s="27" t="n">
        <f aca="false">C17*80%</f>
        <v>584000000</v>
      </c>
      <c r="E17" s="27" t="n">
        <f aca="false">[1]THU!$E$17</f>
        <v>660000000</v>
      </c>
      <c r="F17" s="27" t="n">
        <f aca="false">[1]THU!$F$17</f>
        <v>528000000</v>
      </c>
      <c r="G17" s="61" t="n">
        <f aca="false">E17/C17*100</f>
        <v>90.4109589041096</v>
      </c>
      <c r="H17" s="63" t="n">
        <f aca="false">F17/D17*100</f>
        <v>90.4109589041096</v>
      </c>
    </row>
    <row r="18" customFormat="false" ht="24" hidden="false" customHeight="true" outlineLevel="0" collapsed="false">
      <c r="A18" s="59" t="n">
        <v>4</v>
      </c>
      <c r="B18" s="32" t="s">
        <v>77</v>
      </c>
      <c r="C18" s="60" t="n">
        <f aca="false">'[2] Thu 11 tháng'!$L$20</f>
        <v>1059132241</v>
      </c>
      <c r="D18" s="27"/>
      <c r="E18" s="27" t="n">
        <f aca="false">[1]THU!$E$19</f>
        <v>1079000000</v>
      </c>
      <c r="F18" s="27" t="n">
        <f aca="false">D18</f>
        <v>0</v>
      </c>
      <c r="G18" s="61" t="n">
        <f aca="false">E18/C18*100</f>
        <v>101.875852535774</v>
      </c>
      <c r="H18" s="63"/>
    </row>
    <row r="19" customFormat="false" ht="24" hidden="false" customHeight="true" outlineLevel="0" collapsed="false">
      <c r="A19" s="59" t="n">
        <v>5</v>
      </c>
      <c r="B19" s="32" t="s">
        <v>78</v>
      </c>
      <c r="C19" s="60" t="n">
        <f aca="false">'[2] Thu 11 tháng'!$L$22</f>
        <v>6947500</v>
      </c>
      <c r="D19" s="27" t="n">
        <f aca="false">'[2] Thu 11 tháng'!$M$22</f>
        <v>2084525</v>
      </c>
      <c r="E19" s="27" t="n">
        <f aca="false">[1]THU!$E$21</f>
        <v>7000000</v>
      </c>
      <c r="F19" s="27" t="n">
        <f aca="false">[1]THU!$F$21</f>
        <v>2100000</v>
      </c>
      <c r="G19" s="61" t="n">
        <f aca="false">E19/C19*100</f>
        <v>100.755667506297</v>
      </c>
      <c r="H19" s="63" t="n">
        <f aca="false">F19/D19*100</f>
        <v>100.742375361293</v>
      </c>
    </row>
    <row r="20" customFormat="false" ht="22.5" hidden="false" customHeight="true" outlineLevel="0" collapsed="false">
      <c r="A20" s="59" t="n">
        <v>6</v>
      </c>
      <c r="B20" s="32" t="s">
        <v>79</v>
      </c>
      <c r="C20" s="60" t="n">
        <f aca="false">'[2] Thu 11 tháng'!$L$21</f>
        <v>730000000</v>
      </c>
      <c r="D20" s="27"/>
      <c r="E20" s="27" t="n">
        <f aca="false">[1]THU!$E$20</f>
        <v>1346400000</v>
      </c>
      <c r="F20" s="27" t="n">
        <f aca="false">D20</f>
        <v>0</v>
      </c>
      <c r="G20" s="61" t="n">
        <f aca="false">E20/C20*100</f>
        <v>184.438356164384</v>
      </c>
      <c r="H20" s="63"/>
    </row>
    <row r="21" s="6" customFormat="true" ht="22.5" hidden="false" customHeight="true" outlineLevel="0" collapsed="false">
      <c r="A21" s="64" t="s">
        <v>80</v>
      </c>
      <c r="B21" s="30" t="s">
        <v>81</v>
      </c>
      <c r="C21" s="27"/>
      <c r="D21" s="27"/>
      <c r="E21" s="27"/>
      <c r="F21" s="27" t="n">
        <f aca="false">D21</f>
        <v>0</v>
      </c>
      <c r="G21" s="27"/>
      <c r="H21" s="25"/>
    </row>
    <row r="22" s="6" customFormat="true" ht="22.5" hidden="false" customHeight="true" outlineLevel="0" collapsed="false">
      <c r="A22" s="64" t="s">
        <v>82</v>
      </c>
      <c r="B22" s="30" t="s">
        <v>83</v>
      </c>
      <c r="C22" s="25" t="n">
        <f aca="false">'[2] Thu 11 tháng'!$L$23</f>
        <v>2230797575</v>
      </c>
      <c r="D22" s="25" t="n">
        <f aca="false">C22</f>
        <v>2230797575</v>
      </c>
      <c r="E22" s="25"/>
      <c r="F22" s="27"/>
      <c r="G22" s="27"/>
      <c r="H22" s="25"/>
    </row>
    <row r="23" s="6" customFormat="true" ht="22.5" hidden="false" customHeight="true" outlineLevel="0" collapsed="false">
      <c r="A23" s="64" t="s">
        <v>84</v>
      </c>
      <c r="B23" s="30" t="s">
        <v>85</v>
      </c>
      <c r="C23" s="27"/>
      <c r="D23" s="27"/>
      <c r="E23" s="27"/>
      <c r="F23" s="27" t="n">
        <f aca="false">D23</f>
        <v>0</v>
      </c>
      <c r="G23" s="27"/>
      <c r="H23" s="25"/>
    </row>
    <row r="24" s="6" customFormat="true" ht="22.5" hidden="false" customHeight="true" outlineLevel="0" collapsed="false">
      <c r="A24" s="64" t="s">
        <v>86</v>
      </c>
      <c r="B24" s="30" t="s">
        <v>87</v>
      </c>
      <c r="C24" s="25" t="n">
        <f aca="false">C25+C26</f>
        <v>5112681000</v>
      </c>
      <c r="D24" s="25" t="n">
        <f aca="false">D25+D26</f>
        <v>5112681000</v>
      </c>
      <c r="E24" s="25" t="n">
        <f aca="false">E25+E26</f>
        <v>9418602000</v>
      </c>
      <c r="F24" s="25" t="n">
        <f aca="false">F25+F26</f>
        <v>9418602000</v>
      </c>
      <c r="G24" s="25" t="n">
        <f aca="false">E24/C24*100</f>
        <v>184.220411952164</v>
      </c>
      <c r="H24" s="25" t="n">
        <f aca="false">F24/D24*100</f>
        <v>184.220411952164</v>
      </c>
    </row>
    <row r="25" customFormat="false" ht="22.5" hidden="false" customHeight="true" outlineLevel="0" collapsed="false">
      <c r="A25" s="59" t="n">
        <v>1</v>
      </c>
      <c r="B25" s="62" t="s">
        <v>88</v>
      </c>
      <c r="C25" s="60" t="n">
        <f aca="false">'[2] Thu 11 tháng'!$L$25</f>
        <v>2562681000</v>
      </c>
      <c r="D25" s="27" t="n">
        <f aca="false">C25</f>
        <v>2562681000</v>
      </c>
      <c r="E25" s="27" t="n">
        <f aca="false">[1]THU!$E$24</f>
        <v>5418602000</v>
      </c>
      <c r="F25" s="27" t="n">
        <f aca="false">E25</f>
        <v>5418602000</v>
      </c>
      <c r="G25" s="23" t="n">
        <f aca="false">E25/C25*100</f>
        <v>211.442703949497</v>
      </c>
      <c r="H25" s="23" t="n">
        <f aca="false">F25/D25*100</f>
        <v>211.442703949497</v>
      </c>
    </row>
    <row r="26" customFormat="false" ht="22.5" hidden="false" customHeight="true" outlineLevel="0" collapsed="false">
      <c r="A26" s="59" t="n">
        <v>2</v>
      </c>
      <c r="B26" s="32" t="s">
        <v>89</v>
      </c>
      <c r="C26" s="27" t="n">
        <f aca="false">'[2] Thu 11 tháng'!$L$26</f>
        <v>2550000000</v>
      </c>
      <c r="D26" s="27" t="n">
        <f aca="false">'[2] Thu 11 tháng'!$L$26</f>
        <v>2550000000</v>
      </c>
      <c r="E26" s="27" t="n">
        <f aca="false">[1]THU!$E$25</f>
        <v>4000000000</v>
      </c>
      <c r="F26" s="27" t="n">
        <f aca="false">E26</f>
        <v>4000000000</v>
      </c>
      <c r="G26" s="23"/>
      <c r="H26" s="23"/>
    </row>
    <row r="27" customFormat="false" ht="18.75" hidden="false" customHeight="true" outlineLevel="0" collapsed="false">
      <c r="A27" s="66"/>
      <c r="B27" s="67"/>
      <c r="C27" s="39"/>
      <c r="D27" s="39"/>
      <c r="E27" s="39"/>
      <c r="F27" s="39"/>
      <c r="G27" s="39"/>
      <c r="H27" s="39"/>
    </row>
  </sheetData>
  <mergeCells count="9">
    <mergeCell ref="C1:D1"/>
    <mergeCell ref="E1:H1"/>
    <mergeCell ref="B2:H2"/>
    <mergeCell ref="B3:H3"/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379861111111111" right="0.190277777777778" top="0.329861111111111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8.90234375" defaultRowHeight="15.6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42" width="37.09"/>
    <col collapsed="false" customWidth="true" hidden="false" outlineLevel="0" max="3" min="3" style="2" width="14.69"/>
    <col collapsed="false" customWidth="true" hidden="false" outlineLevel="0" max="4" min="4" style="2" width="14.39"/>
    <col collapsed="false" customWidth="true" hidden="false" outlineLevel="0" max="5" min="5" style="2" width="14.19"/>
    <col collapsed="false" customWidth="true" hidden="false" outlineLevel="0" max="6" min="6" style="2" width="14.89"/>
    <col collapsed="false" customWidth="true" hidden="false" outlineLevel="0" max="7" min="7" style="2" width="14.39"/>
    <col collapsed="false" customWidth="true" hidden="false" outlineLevel="0" max="8" min="8" style="2" width="14.49"/>
    <col collapsed="false" customWidth="true" hidden="false" outlineLevel="0" max="9" min="9" style="2" width="7.29"/>
    <col collapsed="false" customWidth="true" hidden="false" outlineLevel="0" max="10" min="10" style="2" width="6.49"/>
    <col collapsed="false" customWidth="true" hidden="false" outlineLevel="0" max="11" min="11" style="2" width="6.69"/>
    <col collapsed="false" customWidth="true" hidden="false" outlineLevel="0" max="12" min="12" style="0" width="13.89"/>
    <col collapsed="false" customWidth="true" hidden="false" outlineLevel="0" max="13" min="13" style="0" width="10.99"/>
  </cols>
  <sheetData>
    <row r="1" s="6" customFormat="true" ht="21.75" hidden="false" customHeight="true" outlineLevel="0" collapsed="false">
      <c r="A1" s="4"/>
      <c r="B1" s="3" t="s">
        <v>0</v>
      </c>
      <c r="C1" s="9"/>
      <c r="D1" s="9"/>
      <c r="E1" s="9"/>
      <c r="F1" s="9" t="s">
        <v>90</v>
      </c>
      <c r="G1" s="9"/>
      <c r="H1" s="9"/>
      <c r="I1" s="9"/>
      <c r="J1" s="9"/>
      <c r="K1" s="9"/>
    </row>
    <row r="2" s="8" customFormat="true" ht="34.5" hidden="false" customHeight="true" outlineLevel="0" collapsed="false">
      <c r="A2" s="43"/>
      <c r="B2" s="7" t="s">
        <v>91</v>
      </c>
      <c r="C2" s="7"/>
      <c r="D2" s="7"/>
      <c r="E2" s="7"/>
      <c r="F2" s="7"/>
      <c r="G2" s="7"/>
      <c r="H2" s="7"/>
      <c r="I2" s="7"/>
      <c r="J2" s="7"/>
      <c r="K2" s="7"/>
    </row>
    <row r="3" s="6" customFormat="true" ht="15.6" hidden="false" customHeight="false" outlineLevel="0" collapsed="false">
      <c r="A3" s="4"/>
      <c r="B3" s="9" t="s">
        <v>53</v>
      </c>
      <c r="C3" s="9"/>
      <c r="D3" s="9"/>
      <c r="E3" s="9"/>
      <c r="F3" s="9"/>
      <c r="G3" s="9"/>
      <c r="H3" s="9"/>
      <c r="I3" s="9"/>
      <c r="J3" s="9"/>
      <c r="K3" s="9"/>
    </row>
    <row r="4" s="6" customFormat="true" ht="15.6" hidden="false" customHeight="false" outlineLevel="0" collapsed="false">
      <c r="A4" s="4"/>
      <c r="B4" s="44"/>
      <c r="C4" s="4"/>
      <c r="D4" s="4"/>
      <c r="E4" s="4"/>
      <c r="F4" s="4"/>
      <c r="G4" s="4"/>
      <c r="H4" s="4"/>
      <c r="I4" s="4"/>
      <c r="J4" s="45" t="s">
        <v>4</v>
      </c>
      <c r="K4" s="45"/>
    </row>
    <row r="5" s="72" customFormat="true" ht="30" hidden="false" customHeight="true" outlineLevel="0" collapsed="false">
      <c r="A5" s="68" t="s">
        <v>54</v>
      </c>
      <c r="B5" s="69" t="s">
        <v>55</v>
      </c>
      <c r="C5" s="70" t="s">
        <v>56</v>
      </c>
      <c r="D5" s="70"/>
      <c r="E5" s="70"/>
      <c r="F5" s="71" t="s">
        <v>57</v>
      </c>
      <c r="G5" s="71"/>
      <c r="H5" s="71"/>
      <c r="I5" s="71" t="s">
        <v>58</v>
      </c>
      <c r="J5" s="71"/>
      <c r="K5" s="71"/>
    </row>
    <row r="6" s="74" customFormat="true" ht="54" hidden="false" customHeight="true" outlineLevel="0" collapsed="false">
      <c r="A6" s="68"/>
      <c r="B6" s="69"/>
      <c r="C6" s="46" t="s">
        <v>92</v>
      </c>
      <c r="D6" s="46" t="s">
        <v>93</v>
      </c>
      <c r="E6" s="46" t="s">
        <v>94</v>
      </c>
      <c r="F6" s="46" t="s">
        <v>92</v>
      </c>
      <c r="G6" s="46" t="s">
        <v>93</v>
      </c>
      <c r="H6" s="46" t="s">
        <v>94</v>
      </c>
      <c r="I6" s="73" t="s">
        <v>92</v>
      </c>
      <c r="J6" s="73" t="s">
        <v>93</v>
      </c>
      <c r="K6" s="73" t="s">
        <v>94</v>
      </c>
    </row>
    <row r="7" s="52" customFormat="true" ht="22.5" hidden="false" customHeight="true" outlineLevel="0" collapsed="false">
      <c r="A7" s="50" t="s">
        <v>61</v>
      </c>
      <c r="B7" s="51" t="s">
        <v>62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s">
        <v>95</v>
      </c>
      <c r="J7" s="50" t="s">
        <v>96</v>
      </c>
      <c r="K7" s="50" t="s">
        <v>97</v>
      </c>
    </row>
    <row r="8" s="18" customFormat="true" ht="18.75" hidden="false" customHeight="true" outlineLevel="0" collapsed="false">
      <c r="A8" s="75"/>
      <c r="B8" s="76" t="s">
        <v>98</v>
      </c>
      <c r="C8" s="20" t="n">
        <f aca="false">SUM(C10:C21)</f>
        <v>37438972100</v>
      </c>
      <c r="D8" s="20" t="n">
        <f aca="false">SUM(D10:D21)</f>
        <v>28903026500</v>
      </c>
      <c r="E8" s="20" t="n">
        <f aca="false">SUM(E10:E21)</f>
        <v>12265945600</v>
      </c>
      <c r="F8" s="20" t="n">
        <f aca="false">SUM(F10:F21)</f>
        <v>59881702000.2752</v>
      </c>
      <c r="G8" s="20" t="n">
        <f aca="false">SUM(G10:G21)</f>
        <v>48116791000</v>
      </c>
      <c r="H8" s="20" t="n">
        <f aca="false">SUM(H10:H21)</f>
        <v>11764911000.2752</v>
      </c>
      <c r="I8" s="20" t="n">
        <f aca="false">F8/C8*100</f>
        <v>159.944834597302</v>
      </c>
      <c r="J8" s="20" t="n">
        <f aca="false">G8/D8*100</f>
        <v>166.476652540176</v>
      </c>
      <c r="K8" s="20" t="n">
        <f aca="false">H8/E8*100</f>
        <v>95.9152386936655</v>
      </c>
      <c r="L8" s="17" t="n">
        <f aca="false">C8-'[2]CHI 11 tháng'!$O$4</f>
        <v>0</v>
      </c>
      <c r="M8" s="17" t="n">
        <f aca="false">55381091000-C8</f>
        <v>17942118900</v>
      </c>
    </row>
    <row r="9" s="6" customFormat="true" ht="25.5" hidden="false" customHeight="true" outlineLevel="0" collapsed="false">
      <c r="A9" s="77"/>
      <c r="B9" s="78" t="s">
        <v>99</v>
      </c>
      <c r="C9" s="27"/>
      <c r="D9" s="27"/>
      <c r="E9" s="27"/>
      <c r="F9" s="27"/>
      <c r="G9" s="27"/>
      <c r="H9" s="27"/>
      <c r="I9" s="23"/>
      <c r="J9" s="23"/>
      <c r="K9" s="23"/>
      <c r="L9" s="21"/>
    </row>
    <row r="10" s="82" customFormat="true" ht="25.5" hidden="false" customHeight="true" outlineLevel="0" collapsed="false">
      <c r="A10" s="79" t="n">
        <v>1</v>
      </c>
      <c r="B10" s="80" t="s">
        <v>100</v>
      </c>
      <c r="C10" s="27" t="n">
        <f aca="false">'[2]CHI 11 tháng'!$O$38</f>
        <v>312000000</v>
      </c>
      <c r="D10" s="27"/>
      <c r="E10" s="27" t="n">
        <f aca="false">C10</f>
        <v>312000000</v>
      </c>
      <c r="F10" s="27" t="n">
        <f aca="false">G10+H10</f>
        <v>225000000</v>
      </c>
      <c r="G10" s="27"/>
      <c r="H10" s="27" t="n">
        <f aca="false">[3]CHI!$C$33</f>
        <v>225000000</v>
      </c>
      <c r="I10" s="23" t="n">
        <f aca="false">F10/C10*100</f>
        <v>72.1153846153846</v>
      </c>
      <c r="J10" s="23"/>
      <c r="K10" s="23" t="n">
        <f aca="false">H10/E10*100</f>
        <v>72.1153846153846</v>
      </c>
      <c r="L10" s="81" t="n">
        <f aca="false">'[4]CHI 11 THÁNG'!$I$4</f>
        <v>11230159499</v>
      </c>
    </row>
    <row r="11" s="82" customFormat="true" ht="25.5" hidden="false" customHeight="true" outlineLevel="0" collapsed="false">
      <c r="A11" s="79" t="n">
        <v>2</v>
      </c>
      <c r="B11" s="80" t="s">
        <v>101</v>
      </c>
      <c r="C11" s="27" t="n">
        <f aca="false">'[2]CHI 11 tháng'!$O$31</f>
        <v>370000000</v>
      </c>
      <c r="D11" s="27"/>
      <c r="E11" s="27" t="n">
        <f aca="false">C11</f>
        <v>370000000</v>
      </c>
      <c r="F11" s="27" t="n">
        <f aca="false">G11+H11</f>
        <v>569142500.275168</v>
      </c>
      <c r="G11" s="27"/>
      <c r="H11" s="27" t="n">
        <f aca="false">[3]CHI!$C$26</f>
        <v>569142500.275168</v>
      </c>
      <c r="I11" s="23" t="n">
        <f aca="false">F11/C11*100</f>
        <v>153.822297371667</v>
      </c>
      <c r="J11" s="23"/>
      <c r="K11" s="23" t="n">
        <f aca="false">H11/E11*100</f>
        <v>153.822297371667</v>
      </c>
      <c r="L11" s="83" t="n">
        <f aca="false">'[4]CHI 11 THÁNG'!$I$137</f>
        <v>15753122800</v>
      </c>
    </row>
    <row r="12" s="82" customFormat="true" ht="25.5" hidden="false" customHeight="true" outlineLevel="0" collapsed="false">
      <c r="A12" s="79" t="n">
        <v>3</v>
      </c>
      <c r="B12" s="80" t="s">
        <v>102</v>
      </c>
      <c r="C12" s="27"/>
      <c r="D12" s="27" t="n">
        <v>3700000000</v>
      </c>
      <c r="E12" s="27" t="n">
        <f aca="false">'[2]CHI 11 tháng'!$O$10</f>
        <v>30000000</v>
      </c>
      <c r="F12" s="27" t="n">
        <f aca="false">G12+H12</f>
        <v>6649623000</v>
      </c>
      <c r="G12" s="27" t="n">
        <f aca="false">6540000000+79623000</f>
        <v>6619623000</v>
      </c>
      <c r="H12" s="27" t="n">
        <f aca="false">[3]CHI!$C$11</f>
        <v>30000000</v>
      </c>
      <c r="I12" s="23"/>
      <c r="J12" s="23" t="n">
        <f aca="false">G12/D12%</f>
        <v>178.90872972973</v>
      </c>
      <c r="K12" s="23" t="n">
        <f aca="false">H12/E12*100</f>
        <v>100</v>
      </c>
      <c r="L12" s="83" t="n">
        <f aca="false">L11-D8</f>
        <v>-13149903700</v>
      </c>
    </row>
    <row r="13" s="82" customFormat="true" ht="25.5" hidden="false" customHeight="true" outlineLevel="0" collapsed="false">
      <c r="A13" s="79" t="n">
        <v>4</v>
      </c>
      <c r="B13" s="80" t="s">
        <v>103</v>
      </c>
      <c r="C13" s="27" t="n">
        <f aca="false">D13+E13</f>
        <v>98000000</v>
      </c>
      <c r="D13" s="27"/>
      <c r="E13" s="27" t="n">
        <f aca="false">'[2]CHI 11 tháng'!$O$12</f>
        <v>98000000</v>
      </c>
      <c r="F13" s="27" t="n">
        <f aca="false">G13+H13</f>
        <v>112200000</v>
      </c>
      <c r="G13" s="27"/>
      <c r="H13" s="27" t="n">
        <f aca="false">[3]CHI!$C$12</f>
        <v>112200000</v>
      </c>
      <c r="I13" s="23" t="n">
        <f aca="false">F13/C13*100</f>
        <v>114.489795918367</v>
      </c>
      <c r="J13" s="23"/>
      <c r="K13" s="23" t="n">
        <f aca="false">H13/E13*100</f>
        <v>114.489795918367</v>
      </c>
    </row>
    <row r="14" s="82" customFormat="true" ht="25.5" hidden="false" customHeight="true" outlineLevel="0" collapsed="false">
      <c r="A14" s="79" t="n">
        <v>5</v>
      </c>
      <c r="B14" s="80" t="s">
        <v>104</v>
      </c>
      <c r="C14" s="27" t="n">
        <f aca="false">D14+E14</f>
        <v>110000000</v>
      </c>
      <c r="D14" s="27"/>
      <c r="E14" s="27" t="n">
        <f aca="false">'[2]CHI 11 tháng'!$O$15</f>
        <v>110000000</v>
      </c>
      <c r="F14" s="27" t="n">
        <f aca="false">G14+H14</f>
        <v>1135000000</v>
      </c>
      <c r="G14" s="27" t="n">
        <v>950000000</v>
      </c>
      <c r="H14" s="27" t="n">
        <f aca="false">[3]CHI!$C$15</f>
        <v>185000000</v>
      </c>
      <c r="I14" s="23" t="n">
        <f aca="false">F14/C14*100</f>
        <v>1031.81818181818</v>
      </c>
      <c r="J14" s="23"/>
      <c r="K14" s="23" t="n">
        <f aca="false">H14/E14*100</f>
        <v>168.181818181818</v>
      </c>
    </row>
    <row r="15" s="82" customFormat="true" ht="25.5" hidden="false" customHeight="true" outlineLevel="0" collapsed="false">
      <c r="A15" s="79" t="n">
        <v>6</v>
      </c>
      <c r="B15" s="80" t="s">
        <v>105</v>
      </c>
      <c r="C15" s="27" t="n">
        <f aca="false">D15+E15</f>
        <v>113000000</v>
      </c>
      <c r="D15" s="27"/>
      <c r="E15" s="27" t="n">
        <f aca="false">'[2]CHI 11 tháng'!$O$19</f>
        <v>113000000</v>
      </c>
      <c r="F15" s="27" t="n">
        <f aca="false">G15+H15</f>
        <v>60000000</v>
      </c>
      <c r="G15" s="27" t="n">
        <f aca="false">'Bieu 105 (2)'!J14</f>
        <v>0</v>
      </c>
      <c r="H15" s="27" t="n">
        <f aca="false">[3]CHI!$C$20</f>
        <v>60000000</v>
      </c>
      <c r="I15" s="23" t="n">
        <f aca="false">F15/C15*100</f>
        <v>53.0973451327434</v>
      </c>
      <c r="J15" s="23"/>
      <c r="K15" s="23" t="n">
        <f aca="false">H15/E15*100</f>
        <v>53.0973451327434</v>
      </c>
    </row>
    <row r="16" s="82" customFormat="true" ht="25.5" hidden="false" customHeight="true" outlineLevel="0" collapsed="false">
      <c r="A16" s="79" t="n">
        <v>7</v>
      </c>
      <c r="B16" s="80" t="s">
        <v>106</v>
      </c>
      <c r="C16" s="27" t="n">
        <f aca="false">D16+E16</f>
        <v>16043000000</v>
      </c>
      <c r="D16" s="27" t="n">
        <v>15578000000</v>
      </c>
      <c r="E16" s="27" t="n">
        <f aca="false">'[2]CHI 11 tháng'!$O$20</f>
        <v>465000000</v>
      </c>
      <c r="F16" s="27" t="n">
        <f aca="false">G16+H16</f>
        <v>25499000000</v>
      </c>
      <c r="G16" s="27" t="n">
        <v>24960000000</v>
      </c>
      <c r="H16" s="27" t="n">
        <f aca="false">[3]CHI!$C$21</f>
        <v>539000000</v>
      </c>
      <c r="I16" s="23" t="n">
        <f aca="false">F16/C16*100</f>
        <v>158.941594464876</v>
      </c>
      <c r="J16" s="23" t="n">
        <f aca="false">G16/D16%</f>
        <v>160.225959686738</v>
      </c>
      <c r="K16" s="23" t="n">
        <f aca="false">H16/E16*100</f>
        <v>115.913978494624</v>
      </c>
      <c r="L16" s="83"/>
    </row>
    <row r="17" s="82" customFormat="true" ht="25.5" hidden="false" customHeight="true" outlineLevel="0" collapsed="false">
      <c r="A17" s="79" t="n">
        <v>8</v>
      </c>
      <c r="B17" s="80" t="s">
        <v>107</v>
      </c>
      <c r="C17" s="27" t="n">
        <f aca="false">D17+E17</f>
        <v>17954972100</v>
      </c>
      <c r="D17" s="27" t="n">
        <f aca="false">9850200000-225173500</f>
        <v>9625026500</v>
      </c>
      <c r="E17" s="27" t="n">
        <f aca="false">'[2]CHI 11 tháng'!$O$41</f>
        <v>8329945600</v>
      </c>
      <c r="F17" s="27" t="n">
        <f aca="false">G17+H17</f>
        <v>22350953500</v>
      </c>
      <c r="G17" s="27" t="n">
        <f aca="false">12600000000+1487168000</f>
        <v>14087168000</v>
      </c>
      <c r="H17" s="27" t="n">
        <f aca="false">[3]CHI!$C$36-79623000</f>
        <v>8263785500</v>
      </c>
      <c r="I17" s="23" t="n">
        <f aca="false">F17/C17*100</f>
        <v>124.483365251233</v>
      </c>
      <c r="J17" s="23" t="n">
        <f aca="false">G17/D17%</f>
        <v>146.359784048387</v>
      </c>
      <c r="K17" s="23" t="n">
        <f aca="false">H17/E17*100</f>
        <v>99.2057559175417</v>
      </c>
    </row>
    <row r="18" s="82" customFormat="true" ht="25.5" hidden="false" customHeight="true" outlineLevel="0" collapsed="false">
      <c r="A18" s="79" t="n">
        <v>9</v>
      </c>
      <c r="B18" s="80" t="s">
        <v>108</v>
      </c>
      <c r="C18" s="27" t="n">
        <f aca="false">D18+E18</f>
        <v>838000000</v>
      </c>
      <c r="D18" s="27"/>
      <c r="E18" s="27" t="n">
        <f aca="false">'[2]CHI 11 tháng'!$O$6</f>
        <v>838000000</v>
      </c>
      <c r="F18" s="27" t="n">
        <f aca="false">G18+H18</f>
        <v>2581160000</v>
      </c>
      <c r="G18" s="27" t="n">
        <v>1500000000</v>
      </c>
      <c r="H18" s="27" t="n">
        <f aca="false">[3]CHI!$C$6</f>
        <v>1081160000</v>
      </c>
      <c r="I18" s="23" t="n">
        <f aca="false">F18/C18*100</f>
        <v>308.014319809069</v>
      </c>
      <c r="J18" s="23"/>
      <c r="K18" s="23" t="n">
        <f aca="false">H18/E18*100</f>
        <v>129.016706443914</v>
      </c>
    </row>
    <row r="19" s="82" customFormat="true" ht="25.5" hidden="false" customHeight="true" outlineLevel="0" collapsed="false">
      <c r="A19" s="79" t="n">
        <v>10</v>
      </c>
      <c r="B19" s="80" t="s">
        <v>109</v>
      </c>
      <c r="C19" s="27" t="n">
        <f aca="false">D19+E19</f>
        <v>1600000000</v>
      </c>
      <c r="D19" s="27"/>
      <c r="E19" s="27" t="n">
        <f aca="false">'[2]CHI 11 tháng'!$O$115</f>
        <v>1600000000</v>
      </c>
      <c r="F19" s="27" t="n">
        <f aca="false">G19+H19</f>
        <v>79623000</v>
      </c>
      <c r="G19" s="27"/>
      <c r="H19" s="27" t="n">
        <f aca="false">[3]CHI!$C$114</f>
        <v>79623000</v>
      </c>
      <c r="I19" s="23"/>
      <c r="J19" s="23"/>
      <c r="K19" s="23"/>
    </row>
    <row r="20" s="82" customFormat="true" ht="25.5" hidden="false" customHeight="true" outlineLevel="0" collapsed="false">
      <c r="A20" s="79" t="n">
        <v>11</v>
      </c>
      <c r="B20" s="80" t="s">
        <v>110</v>
      </c>
      <c r="C20" s="27" t="n">
        <f aca="false">D20+E20</f>
        <v>0</v>
      </c>
      <c r="D20" s="27"/>
      <c r="E20" s="27"/>
      <c r="F20" s="27" t="n">
        <f aca="false">G20+H20</f>
        <v>320000000</v>
      </c>
      <c r="G20" s="27"/>
      <c r="H20" s="27" t="n">
        <f aca="false">[3]CHI!$C$214</f>
        <v>320000000</v>
      </c>
      <c r="I20" s="23"/>
      <c r="J20" s="23"/>
      <c r="K20" s="23"/>
    </row>
    <row r="21" s="82" customFormat="true" ht="25.5" hidden="false" customHeight="true" outlineLevel="0" collapsed="false">
      <c r="A21" s="84" t="n">
        <v>12</v>
      </c>
      <c r="B21" s="85" t="s">
        <v>111</v>
      </c>
      <c r="C21" s="86" t="n">
        <f aca="false">D21+E21</f>
        <v>0</v>
      </c>
      <c r="D21" s="39"/>
      <c r="E21" s="39"/>
      <c r="F21" s="39" t="n">
        <f aca="false">G21+H21</f>
        <v>300000000</v>
      </c>
      <c r="G21" s="39"/>
      <c r="H21" s="39" t="n">
        <f aca="false">[3]CHI!$C$117</f>
        <v>300000000</v>
      </c>
      <c r="I21" s="87"/>
      <c r="J21" s="87"/>
      <c r="K21" s="87"/>
    </row>
  </sheetData>
  <mergeCells count="10">
    <mergeCell ref="C1:E1"/>
    <mergeCell ref="F1:K1"/>
    <mergeCell ref="B2:K2"/>
    <mergeCell ref="B3:K3"/>
    <mergeCell ref="J4:K4"/>
    <mergeCell ref="A5:A6"/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379861111111111" right="0.190277777777778" top="0.55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2" zeroHeight="false" outlineLevelRow="0" outlineLevelCol="0"/>
  <cols>
    <col collapsed="false" customWidth="true" hidden="false" outlineLevel="0" max="1" min="1" style="88" width="6.09"/>
    <col collapsed="false" customWidth="true" hidden="false" outlineLevel="0" max="2" min="2" style="88" width="67.99"/>
    <col collapsed="false" customWidth="true" hidden="false" outlineLevel="0" max="3" min="3" style="89" width="17.29"/>
    <col collapsed="false" customWidth="true" hidden="false" outlineLevel="0" max="4" min="4" style="90" width="9.69"/>
    <col collapsed="false" customWidth="true" hidden="false" outlineLevel="0" max="5" min="5" style="90" width="11.09"/>
    <col collapsed="false" customWidth="true" hidden="false" outlineLevel="0" max="6" min="6" style="90" width="12.89"/>
    <col collapsed="false" customWidth="true" hidden="false" outlineLevel="0" max="7" min="7" style="90" width="13.39"/>
    <col collapsed="false" customWidth="true" hidden="false" outlineLevel="0" max="8" min="8" style="90" width="13.59"/>
    <col collapsed="false" customWidth="true" hidden="false" outlineLevel="0" max="9" min="9" style="90" width="13.39"/>
    <col collapsed="false" customWidth="true" hidden="false" outlineLevel="0" max="10" min="10" style="90" width="8.09"/>
    <col collapsed="false" customWidth="false" hidden="false" outlineLevel="0" max="13" min="11" style="91" width="8.99"/>
    <col collapsed="false" customWidth="true" hidden="false" outlineLevel="0" max="14" min="14" style="91" width="18.09"/>
    <col collapsed="false" customWidth="false" hidden="false" outlineLevel="0" max="257" min="15" style="91" width="8.99"/>
  </cols>
  <sheetData>
    <row r="1" s="96" customFormat="true" ht="21.75" hidden="false" customHeight="true" outlineLevel="0" collapsed="false">
      <c r="A1" s="92" t="s">
        <v>0</v>
      </c>
      <c r="B1" s="92"/>
      <c r="C1" s="93" t="s">
        <v>112</v>
      </c>
      <c r="D1" s="93"/>
      <c r="E1" s="93"/>
      <c r="F1" s="94"/>
      <c r="G1" s="95"/>
    </row>
    <row r="2" s="96" customFormat="true" ht="26.25" hidden="false" customHeight="true" outlineLevel="0" collapsed="false">
      <c r="A2" s="97" t="s">
        <v>113</v>
      </c>
      <c r="B2" s="97"/>
      <c r="C2" s="97"/>
      <c r="D2" s="98"/>
      <c r="E2" s="98"/>
      <c r="F2" s="98"/>
      <c r="G2" s="98"/>
      <c r="H2" s="98"/>
      <c r="I2" s="98"/>
      <c r="J2" s="98"/>
    </row>
    <row r="3" s="99" customFormat="true" ht="16.5" hidden="false" customHeight="true" outlineLevel="0" collapsed="false">
      <c r="A3" s="88"/>
      <c r="B3" s="88"/>
      <c r="C3" s="89"/>
      <c r="D3" s="90"/>
      <c r="E3" s="90"/>
      <c r="F3" s="90"/>
      <c r="G3" s="90"/>
      <c r="H3" s="90"/>
      <c r="I3" s="90"/>
      <c r="J3" s="90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  <c r="IU3" s="91"/>
      <c r="IV3" s="91"/>
    </row>
    <row r="4" customFormat="false" ht="15.6" hidden="false" customHeight="false" outlineLevel="0" collapsed="false">
      <c r="A4" s="100" t="s">
        <v>72</v>
      </c>
      <c r="B4" s="101" t="s">
        <v>114</v>
      </c>
      <c r="C4" s="102" t="n">
        <f aca="false">C5+C14</f>
        <v>48116791000</v>
      </c>
    </row>
    <row r="5" customFormat="false" ht="15.6" hidden="false" customHeight="false" outlineLevel="0" collapsed="false">
      <c r="A5" s="103" t="n">
        <v>1</v>
      </c>
      <c r="B5" s="104" t="s">
        <v>115</v>
      </c>
      <c r="C5" s="105" t="n">
        <f aca="false">SUM(C6:C13)</f>
        <v>12103213000</v>
      </c>
    </row>
    <row r="6" customFormat="false" ht="15.6" hidden="false" customHeight="false" outlineLevel="0" collapsed="false">
      <c r="A6" s="106"/>
      <c r="B6" s="107" t="s">
        <v>116</v>
      </c>
      <c r="C6" s="108" t="n">
        <f aca="false">'[5]KẾ HOẠCH CHI ĐẦU TƯ PHÁT TRIỂNỢ'!$I$9-880000000+41344900</f>
        <v>8407278900</v>
      </c>
    </row>
    <row r="7" customFormat="false" ht="15.6" hidden="false" customHeight="false" outlineLevel="0" collapsed="false">
      <c r="A7" s="106"/>
      <c r="B7" s="109" t="s">
        <v>117</v>
      </c>
      <c r="C7" s="108" t="n">
        <v>2551000000</v>
      </c>
    </row>
    <row r="8" customFormat="false" ht="15.6" hidden="false" customHeight="false" outlineLevel="0" collapsed="false">
      <c r="A8" s="106"/>
      <c r="B8" s="109" t="s">
        <v>118</v>
      </c>
      <c r="C8" s="108" t="n">
        <v>100000000</v>
      </c>
    </row>
    <row r="9" customFormat="false" ht="15.6" hidden="false" customHeight="false" outlineLevel="0" collapsed="false">
      <c r="A9" s="106"/>
      <c r="B9" s="109" t="s">
        <v>119</v>
      </c>
      <c r="C9" s="108" t="n">
        <v>70000000</v>
      </c>
    </row>
    <row r="10" customFormat="false" ht="15.6" hidden="false" customHeight="false" outlineLevel="0" collapsed="false">
      <c r="A10" s="106"/>
      <c r="B10" s="109" t="s">
        <v>120</v>
      </c>
      <c r="C10" s="108" t="n">
        <v>150000000</v>
      </c>
    </row>
    <row r="11" customFormat="false" ht="15.6" hidden="false" customHeight="false" outlineLevel="0" collapsed="false">
      <c r="A11" s="106"/>
      <c r="B11" s="109" t="s">
        <v>121</v>
      </c>
      <c r="C11" s="108" t="n">
        <v>450000000</v>
      </c>
    </row>
    <row r="12" customFormat="false" ht="15.6" hidden="false" customHeight="false" outlineLevel="0" collapsed="false">
      <c r="A12" s="106"/>
      <c r="B12" s="109" t="s">
        <v>122</v>
      </c>
      <c r="C12" s="108" t="n">
        <f aca="false">290000000-15065900</f>
        <v>274934100</v>
      </c>
    </row>
    <row r="13" customFormat="false" ht="15.6" hidden="false" customHeight="false" outlineLevel="0" collapsed="false">
      <c r="A13" s="106"/>
      <c r="B13" s="109" t="s">
        <v>123</v>
      </c>
      <c r="C13" s="108" t="n">
        <v>100000000</v>
      </c>
    </row>
    <row r="14" customFormat="false" ht="15.6" hidden="false" customHeight="false" outlineLevel="0" collapsed="false">
      <c r="A14" s="103" t="n">
        <v>2</v>
      </c>
      <c r="B14" s="104" t="s">
        <v>124</v>
      </c>
      <c r="C14" s="105" t="n">
        <f aca="false">C15+C74+C82</f>
        <v>36013578000</v>
      </c>
    </row>
    <row r="15" customFormat="false" ht="15.6" hidden="false" customHeight="false" outlineLevel="0" collapsed="false">
      <c r="A15" s="103" t="s">
        <v>125</v>
      </c>
      <c r="B15" s="104" t="s">
        <v>126</v>
      </c>
      <c r="C15" s="105" t="n">
        <f aca="false">SUM(C16:C73)</f>
        <v>12521578000</v>
      </c>
    </row>
    <row r="16" customFormat="false" ht="15.6" hidden="false" customHeight="false" outlineLevel="0" collapsed="false">
      <c r="A16" s="103"/>
      <c r="B16" s="109" t="s">
        <v>127</v>
      </c>
      <c r="C16" s="108" t="n">
        <v>239468000</v>
      </c>
    </row>
    <row r="17" customFormat="false" ht="15.6" hidden="false" customHeight="false" outlineLevel="0" collapsed="false">
      <c r="A17" s="103"/>
      <c r="B17" s="109" t="s">
        <v>128</v>
      </c>
      <c r="C17" s="108" t="n">
        <v>68000000</v>
      </c>
    </row>
    <row r="18" customFormat="false" ht="15.6" hidden="false" customHeight="false" outlineLevel="0" collapsed="false">
      <c r="A18" s="103"/>
      <c r="B18" s="109" t="s">
        <v>129</v>
      </c>
      <c r="C18" s="108" t="n">
        <v>94431000</v>
      </c>
    </row>
    <row r="19" customFormat="false" ht="15.6" hidden="false" customHeight="false" outlineLevel="0" collapsed="false">
      <c r="A19" s="103"/>
      <c r="B19" s="109" t="s">
        <v>130</v>
      </c>
      <c r="C19" s="108" t="n">
        <v>33500000</v>
      </c>
    </row>
    <row r="20" customFormat="false" ht="15.6" hidden="false" customHeight="false" outlineLevel="0" collapsed="false">
      <c r="A20" s="103"/>
      <c r="B20" s="109" t="s">
        <v>131</v>
      </c>
      <c r="C20" s="108" t="n">
        <v>31045000</v>
      </c>
    </row>
    <row r="21" customFormat="false" ht="15.6" hidden="false" customHeight="false" outlineLevel="0" collapsed="false">
      <c r="A21" s="103"/>
      <c r="B21" s="109" t="s">
        <v>132</v>
      </c>
      <c r="C21" s="108" t="n">
        <f aca="false">77388000*2</f>
        <v>154776000</v>
      </c>
    </row>
    <row r="22" customFormat="false" ht="15.6" hidden="false" customHeight="false" outlineLevel="0" collapsed="false">
      <c r="A22" s="103"/>
      <c r="B22" s="109" t="s">
        <v>133</v>
      </c>
      <c r="C22" s="108" t="n">
        <v>122716000</v>
      </c>
    </row>
    <row r="23" customFormat="false" ht="15.6" hidden="false" customHeight="false" outlineLevel="0" collapsed="false">
      <c r="A23" s="103"/>
      <c r="B23" s="109" t="s">
        <v>134</v>
      </c>
      <c r="C23" s="108" t="n">
        <v>55785999.9999999</v>
      </c>
    </row>
    <row r="24" customFormat="false" ht="15.6" hidden="false" customHeight="false" outlineLevel="0" collapsed="false">
      <c r="A24" s="103"/>
      <c r="B24" s="109" t="s">
        <v>135</v>
      </c>
      <c r="C24" s="108" t="n">
        <v>32500000</v>
      </c>
    </row>
    <row r="25" customFormat="false" ht="15.6" hidden="false" customHeight="false" outlineLevel="0" collapsed="false">
      <c r="A25" s="103"/>
      <c r="B25" s="109" t="s">
        <v>136</v>
      </c>
      <c r="C25" s="108" t="n">
        <v>26500000</v>
      </c>
    </row>
    <row r="26" customFormat="false" ht="15.6" hidden="false" customHeight="false" outlineLevel="0" collapsed="false">
      <c r="A26" s="103"/>
      <c r="B26" s="109" t="s">
        <v>137</v>
      </c>
      <c r="C26" s="108" t="n">
        <v>85984000</v>
      </c>
    </row>
    <row r="27" customFormat="false" ht="15.6" hidden="false" customHeight="false" outlineLevel="0" collapsed="false">
      <c r="A27" s="103"/>
      <c r="B27" s="109" t="s">
        <v>138</v>
      </c>
      <c r="C27" s="108" t="n">
        <v>16000000</v>
      </c>
    </row>
    <row r="28" customFormat="false" ht="15.6" hidden="false" customHeight="false" outlineLevel="0" collapsed="false">
      <c r="A28" s="103"/>
      <c r="B28" s="109" t="s">
        <v>139</v>
      </c>
      <c r="C28" s="108" t="n">
        <v>148908000</v>
      </c>
    </row>
    <row r="29" customFormat="false" ht="15.6" hidden="false" customHeight="false" outlineLevel="0" collapsed="false">
      <c r="A29" s="103"/>
      <c r="B29" s="109" t="s">
        <v>140</v>
      </c>
      <c r="C29" s="108" t="n">
        <v>29179000</v>
      </c>
    </row>
    <row r="30" customFormat="false" ht="15.6" hidden="false" customHeight="false" outlineLevel="0" collapsed="false">
      <c r="A30" s="103"/>
      <c r="B30" s="109" t="s">
        <v>141</v>
      </c>
      <c r="C30" s="108" t="n">
        <v>56062000</v>
      </c>
    </row>
    <row r="31" customFormat="false" ht="15.6" hidden="false" customHeight="false" outlineLevel="0" collapsed="false">
      <c r="A31" s="103"/>
      <c r="B31" s="109" t="s">
        <v>142</v>
      </c>
      <c r="C31" s="108" t="n">
        <v>133000000</v>
      </c>
    </row>
    <row r="32" customFormat="false" ht="15.6" hidden="false" customHeight="false" outlineLevel="0" collapsed="false">
      <c r="A32" s="103"/>
      <c r="B32" s="109" t="s">
        <v>143</v>
      </c>
      <c r="C32" s="108" t="n">
        <v>285000000</v>
      </c>
    </row>
    <row r="33" customFormat="false" ht="15.6" hidden="false" customHeight="false" outlineLevel="0" collapsed="false">
      <c r="A33" s="103"/>
      <c r="B33" s="109" t="s">
        <v>144</v>
      </c>
      <c r="C33" s="108" t="n">
        <v>148000000</v>
      </c>
    </row>
    <row r="34" customFormat="false" ht="15.6" hidden="false" customHeight="false" outlineLevel="0" collapsed="false">
      <c r="A34" s="103"/>
      <c r="B34" s="109" t="s">
        <v>145</v>
      </c>
      <c r="C34" s="108" t="n">
        <v>339000000</v>
      </c>
    </row>
    <row r="35" customFormat="false" ht="15.6" hidden="false" customHeight="false" outlineLevel="0" collapsed="false">
      <c r="A35" s="103"/>
      <c r="B35" s="109" t="s">
        <v>146</v>
      </c>
      <c r="C35" s="108" t="n">
        <v>648000000</v>
      </c>
    </row>
    <row r="36" customFormat="false" ht="15.6" hidden="false" customHeight="false" outlineLevel="0" collapsed="false">
      <c r="A36" s="103"/>
      <c r="B36" s="109" t="s">
        <v>147</v>
      </c>
      <c r="C36" s="108" t="n">
        <v>93000000</v>
      </c>
    </row>
    <row r="37" customFormat="false" ht="15.6" hidden="false" customHeight="false" outlineLevel="0" collapsed="false">
      <c r="A37" s="103"/>
      <c r="B37" s="109" t="s">
        <v>148</v>
      </c>
      <c r="C37" s="108" t="n">
        <v>23413000</v>
      </c>
    </row>
    <row r="38" customFormat="false" ht="15.6" hidden="false" customHeight="false" outlineLevel="0" collapsed="false">
      <c r="A38" s="103"/>
      <c r="B38" s="109" t="s">
        <v>149</v>
      </c>
      <c r="C38" s="108" t="n">
        <v>46000000</v>
      </c>
    </row>
    <row r="39" customFormat="false" ht="15.6" hidden="false" customHeight="false" outlineLevel="0" collapsed="false">
      <c r="A39" s="103"/>
      <c r="B39" s="109" t="s">
        <v>150</v>
      </c>
      <c r="C39" s="108" t="n">
        <v>73033000</v>
      </c>
    </row>
    <row r="40" customFormat="false" ht="15.6" hidden="false" customHeight="false" outlineLevel="0" collapsed="false">
      <c r="A40" s="103"/>
      <c r="B40" s="109" t="s">
        <v>151</v>
      </c>
      <c r="C40" s="108" t="n">
        <f aca="false">199891000-23213000</f>
        <v>176678000</v>
      </c>
    </row>
    <row r="41" customFormat="false" ht="15.6" hidden="false" customHeight="false" outlineLevel="0" collapsed="false">
      <c r="A41" s="103"/>
      <c r="B41" s="109" t="s">
        <v>152</v>
      </c>
      <c r="C41" s="108" t="n">
        <v>60000000</v>
      </c>
    </row>
    <row r="42" customFormat="false" ht="15.6" hidden="false" customHeight="false" outlineLevel="0" collapsed="false">
      <c r="A42" s="103"/>
      <c r="B42" s="109" t="s">
        <v>153</v>
      </c>
      <c r="C42" s="108" t="n">
        <v>320531000</v>
      </c>
    </row>
    <row r="43" customFormat="false" ht="15.6" hidden="false" customHeight="false" outlineLevel="0" collapsed="false">
      <c r="A43" s="103"/>
      <c r="B43" s="109" t="s">
        <v>154</v>
      </c>
      <c r="C43" s="108" t="n">
        <v>279371000</v>
      </c>
    </row>
    <row r="44" customFormat="false" ht="15.6" hidden="false" customHeight="false" outlineLevel="0" collapsed="false">
      <c r="A44" s="103"/>
      <c r="B44" s="109" t="s">
        <v>155</v>
      </c>
      <c r="C44" s="108" t="n">
        <v>81000000</v>
      </c>
    </row>
    <row r="45" customFormat="false" ht="15.6" hidden="false" customHeight="false" outlineLevel="0" collapsed="false">
      <c r="A45" s="103"/>
      <c r="B45" s="109" t="s">
        <v>156</v>
      </c>
      <c r="C45" s="108" t="n">
        <v>74037000</v>
      </c>
    </row>
    <row r="46" customFormat="false" ht="15.6" hidden="false" customHeight="false" outlineLevel="0" collapsed="false">
      <c r="A46" s="103"/>
      <c r="B46" s="109" t="s">
        <v>157</v>
      </c>
      <c r="C46" s="108" t="n">
        <v>56014000.0000001</v>
      </c>
    </row>
    <row r="47" customFormat="false" ht="15.6" hidden="false" customHeight="false" outlineLevel="0" collapsed="false">
      <c r="A47" s="103"/>
      <c r="B47" s="109" t="s">
        <v>158</v>
      </c>
      <c r="C47" s="108" t="n">
        <v>68672000</v>
      </c>
    </row>
    <row r="48" customFormat="false" ht="15.6" hidden="false" customHeight="false" outlineLevel="0" collapsed="false">
      <c r="A48" s="103"/>
      <c r="B48" s="109" t="s">
        <v>159</v>
      </c>
      <c r="C48" s="108" t="n">
        <v>53820000.0000001</v>
      </c>
    </row>
    <row r="49" customFormat="false" ht="15.6" hidden="false" customHeight="false" outlineLevel="0" collapsed="false">
      <c r="A49" s="103"/>
      <c r="B49" s="109" t="s">
        <v>160</v>
      </c>
      <c r="C49" s="108" t="n">
        <v>210475000</v>
      </c>
    </row>
    <row r="50" customFormat="false" ht="15.6" hidden="false" customHeight="false" outlineLevel="0" collapsed="false">
      <c r="A50" s="103"/>
      <c r="B50" s="109" t="s">
        <v>161</v>
      </c>
      <c r="C50" s="108" t="n">
        <v>18200000</v>
      </c>
    </row>
    <row r="51" customFormat="false" ht="15.6" hidden="false" customHeight="false" outlineLevel="0" collapsed="false">
      <c r="A51" s="103"/>
      <c r="B51" s="109" t="s">
        <v>162</v>
      </c>
      <c r="C51" s="108" t="n">
        <v>356928000</v>
      </c>
    </row>
    <row r="52" customFormat="false" ht="15.6" hidden="false" customHeight="false" outlineLevel="0" collapsed="false">
      <c r="A52" s="103"/>
      <c r="B52" s="109" t="s">
        <v>163</v>
      </c>
      <c r="C52" s="108" t="n">
        <v>1000000000</v>
      </c>
    </row>
    <row r="53" customFormat="false" ht="15.6" hidden="false" customHeight="false" outlineLevel="0" collapsed="false">
      <c r="A53" s="103"/>
      <c r="B53" s="109" t="s">
        <v>164</v>
      </c>
      <c r="C53" s="108" t="n">
        <v>1200000000</v>
      </c>
    </row>
    <row r="54" customFormat="false" ht="15.6" hidden="false" customHeight="false" outlineLevel="0" collapsed="false">
      <c r="A54" s="103"/>
      <c r="B54" s="109" t="s">
        <v>165</v>
      </c>
      <c r="C54" s="108" t="n">
        <v>260334000</v>
      </c>
    </row>
    <row r="55" customFormat="false" ht="15.6" hidden="false" customHeight="false" outlineLevel="0" collapsed="false">
      <c r="A55" s="103"/>
      <c r="B55" s="109" t="s">
        <v>166</v>
      </c>
      <c r="C55" s="108" t="n">
        <v>61713000</v>
      </c>
    </row>
    <row r="56" customFormat="false" ht="15.6" hidden="false" customHeight="false" outlineLevel="0" collapsed="false">
      <c r="A56" s="103"/>
      <c r="B56" s="109" t="s">
        <v>167</v>
      </c>
      <c r="C56" s="108" t="n">
        <v>314297000</v>
      </c>
    </row>
    <row r="57" customFormat="false" ht="15.6" hidden="false" customHeight="false" outlineLevel="0" collapsed="false">
      <c r="A57" s="103"/>
      <c r="B57" s="109" t="s">
        <v>168</v>
      </c>
      <c r="C57" s="108" t="n">
        <v>171441000</v>
      </c>
    </row>
    <row r="58" customFormat="false" ht="15.6" hidden="false" customHeight="false" outlineLevel="0" collapsed="false">
      <c r="A58" s="103"/>
      <c r="B58" s="109" t="s">
        <v>169</v>
      </c>
      <c r="C58" s="108" t="n">
        <v>417536000</v>
      </c>
    </row>
    <row r="59" customFormat="false" ht="15.6" hidden="false" customHeight="false" outlineLevel="0" collapsed="false">
      <c r="A59" s="103"/>
      <c r="B59" s="109" t="s">
        <v>170</v>
      </c>
      <c r="C59" s="108" t="n">
        <v>311826000</v>
      </c>
    </row>
    <row r="60" customFormat="false" ht="15.6" hidden="false" customHeight="false" outlineLevel="0" collapsed="false">
      <c r="A60" s="103"/>
      <c r="B60" s="109" t="s">
        <v>171</v>
      </c>
      <c r="C60" s="108" t="n">
        <v>11400000</v>
      </c>
    </row>
    <row r="61" customFormat="false" ht="15.6" hidden="false" customHeight="false" outlineLevel="0" collapsed="false">
      <c r="A61" s="103"/>
      <c r="B61" s="109" t="s">
        <v>172</v>
      </c>
      <c r="C61" s="108" t="n">
        <v>117610000</v>
      </c>
    </row>
    <row r="62" customFormat="false" ht="15.6" hidden="false" customHeight="false" outlineLevel="0" collapsed="false">
      <c r="A62" s="103"/>
      <c r="B62" s="109" t="s">
        <v>173</v>
      </c>
      <c r="C62" s="108" t="n">
        <v>102250000</v>
      </c>
    </row>
    <row r="63" customFormat="false" ht="15.6" hidden="false" customHeight="false" outlineLevel="0" collapsed="false">
      <c r="A63" s="103"/>
      <c r="B63" s="109" t="s">
        <v>174</v>
      </c>
      <c r="C63" s="108" t="n">
        <v>144860000</v>
      </c>
    </row>
    <row r="64" customFormat="false" ht="15.6" hidden="false" customHeight="false" outlineLevel="0" collapsed="false">
      <c r="A64" s="103"/>
      <c r="B64" s="109" t="s">
        <v>175</v>
      </c>
      <c r="C64" s="108" t="n">
        <v>286200000</v>
      </c>
    </row>
    <row r="65" customFormat="false" ht="15.6" hidden="false" customHeight="false" outlineLevel="0" collapsed="false">
      <c r="A65" s="103"/>
      <c r="B65" s="109" t="s">
        <v>176</v>
      </c>
      <c r="C65" s="108" t="n">
        <v>550000000</v>
      </c>
    </row>
    <row r="66" customFormat="false" ht="15.6" hidden="false" customHeight="false" outlineLevel="0" collapsed="false">
      <c r="A66" s="103"/>
      <c r="B66" s="109" t="s">
        <v>177</v>
      </c>
      <c r="C66" s="108" t="n">
        <v>52635000.0000001</v>
      </c>
    </row>
    <row r="67" customFormat="false" ht="15.6" hidden="false" customHeight="false" outlineLevel="0" collapsed="false">
      <c r="A67" s="103"/>
      <c r="B67" s="109" t="s">
        <v>178</v>
      </c>
      <c r="C67" s="108" t="n">
        <v>470500000</v>
      </c>
    </row>
    <row r="68" customFormat="false" ht="15.6" hidden="false" customHeight="false" outlineLevel="0" collapsed="false">
      <c r="A68" s="103"/>
      <c r="B68" s="109" t="s">
        <v>179</v>
      </c>
      <c r="C68" s="108" t="n">
        <v>400118000</v>
      </c>
    </row>
    <row r="69" customFormat="false" ht="15.6" hidden="false" customHeight="false" outlineLevel="0" collapsed="false">
      <c r="A69" s="103"/>
      <c r="B69" s="109" t="s">
        <v>180</v>
      </c>
      <c r="C69" s="108" t="n">
        <v>570000000</v>
      </c>
    </row>
    <row r="70" customFormat="false" ht="15.6" hidden="false" customHeight="false" outlineLevel="0" collapsed="false">
      <c r="A70" s="103"/>
      <c r="B70" s="109" t="s">
        <v>181</v>
      </c>
      <c r="C70" s="108" t="n">
        <v>440703000</v>
      </c>
    </row>
    <row r="71" customFormat="false" ht="15.6" hidden="false" customHeight="false" outlineLevel="0" collapsed="false">
      <c r="A71" s="103"/>
      <c r="B71" s="109" t="s">
        <v>182</v>
      </c>
      <c r="C71" s="108" t="n">
        <f aca="false">1277128000-880000000</f>
        <v>397128000</v>
      </c>
    </row>
    <row r="72" customFormat="false" ht="15.6" hidden="false" customHeight="false" outlineLevel="0" collapsed="false">
      <c r="A72" s="103"/>
      <c r="B72" s="109" t="s">
        <v>183</v>
      </c>
      <c r="C72" s="108" t="n">
        <v>123000000</v>
      </c>
    </row>
    <row r="73" customFormat="false" ht="15.6" hidden="false" customHeight="false" outlineLevel="0" collapsed="false">
      <c r="A73" s="103"/>
      <c r="B73" s="109" t="s">
        <v>184</v>
      </c>
      <c r="C73" s="108" t="n">
        <v>379000000</v>
      </c>
    </row>
    <row r="74" customFormat="false" ht="15.6" hidden="false" customHeight="false" outlineLevel="0" collapsed="false">
      <c r="A74" s="103" t="s">
        <v>185</v>
      </c>
      <c r="B74" s="104" t="s">
        <v>186</v>
      </c>
      <c r="C74" s="105" t="n">
        <f aca="false">SUM(C75:C81)</f>
        <v>7270000000</v>
      </c>
    </row>
    <row r="75" customFormat="false" ht="15.6" hidden="false" customHeight="false" outlineLevel="0" collapsed="false">
      <c r="A75" s="103"/>
      <c r="B75" s="109" t="s">
        <v>187</v>
      </c>
      <c r="C75" s="108" t="n">
        <v>1350000000</v>
      </c>
    </row>
    <row r="76" customFormat="false" ht="15.6" hidden="false" customHeight="false" outlineLevel="0" collapsed="false">
      <c r="A76" s="103"/>
      <c r="B76" s="109" t="s">
        <v>188</v>
      </c>
      <c r="C76" s="108" t="n">
        <v>500000000</v>
      </c>
    </row>
    <row r="77" customFormat="false" ht="15.6" hidden="false" customHeight="false" outlineLevel="0" collapsed="false">
      <c r="A77" s="103"/>
      <c r="B77" s="109" t="s">
        <v>189</v>
      </c>
      <c r="C77" s="108" t="n">
        <v>2800000000</v>
      </c>
    </row>
    <row r="78" customFormat="false" ht="15.6" hidden="false" customHeight="false" outlineLevel="0" collapsed="false">
      <c r="A78" s="103"/>
      <c r="B78" s="109" t="s">
        <v>190</v>
      </c>
      <c r="C78" s="108" t="n">
        <v>1580000000</v>
      </c>
    </row>
    <row r="79" customFormat="false" ht="15.6" hidden="false" customHeight="false" outlineLevel="0" collapsed="false">
      <c r="A79" s="103"/>
      <c r="B79" s="109" t="s">
        <v>191</v>
      </c>
      <c r="C79" s="108" t="n">
        <v>200000000</v>
      </c>
    </row>
    <row r="80" customFormat="false" ht="15.6" hidden="false" customHeight="false" outlineLevel="0" collapsed="false">
      <c r="A80" s="103"/>
      <c r="B80" s="109" t="s">
        <v>192</v>
      </c>
      <c r="C80" s="108" t="n">
        <v>200000000</v>
      </c>
    </row>
    <row r="81" customFormat="false" ht="15.6" hidden="false" customHeight="false" outlineLevel="0" collapsed="false">
      <c r="A81" s="103"/>
      <c r="B81" s="109" t="s">
        <v>193</v>
      </c>
      <c r="C81" s="108" t="n">
        <v>640000000</v>
      </c>
    </row>
    <row r="82" customFormat="false" ht="15.6" hidden="false" customHeight="false" outlineLevel="0" collapsed="false">
      <c r="A82" s="103" t="s">
        <v>194</v>
      </c>
      <c r="B82" s="104" t="s">
        <v>195</v>
      </c>
      <c r="C82" s="105" t="n">
        <f aca="false">SUM(C83:C98)</f>
        <v>16222000000</v>
      </c>
    </row>
    <row r="83" customFormat="false" ht="15.6" hidden="false" customHeight="false" outlineLevel="0" collapsed="false">
      <c r="A83" s="103"/>
      <c r="B83" s="109" t="s">
        <v>196</v>
      </c>
      <c r="C83" s="108" t="n">
        <v>1247000000</v>
      </c>
    </row>
    <row r="84" customFormat="false" ht="15.6" hidden="false" customHeight="false" outlineLevel="0" collapsed="false">
      <c r="A84" s="103"/>
      <c r="B84" s="109" t="s">
        <v>197</v>
      </c>
      <c r="C84" s="108" t="n">
        <f aca="false">'[5]KẾ HOẠCH ĐẦU TƯ 2024'!$J$118</f>
        <v>300000000</v>
      </c>
    </row>
    <row r="85" customFormat="false" ht="15.6" hidden="false" customHeight="false" outlineLevel="0" collapsed="false">
      <c r="A85" s="103"/>
      <c r="B85" s="109" t="s">
        <v>198</v>
      </c>
      <c r="C85" s="108" t="n">
        <v>1000000000</v>
      </c>
    </row>
    <row r="86" customFormat="false" ht="15.6" hidden="false" customHeight="false" outlineLevel="0" collapsed="false">
      <c r="A86" s="103"/>
      <c r="B86" s="109" t="s">
        <v>199</v>
      </c>
      <c r="C86" s="108" t="n">
        <v>1000000000</v>
      </c>
    </row>
    <row r="87" customFormat="false" ht="15.6" hidden="false" customHeight="false" outlineLevel="0" collapsed="false">
      <c r="A87" s="103"/>
      <c r="B87" s="109" t="s">
        <v>200</v>
      </c>
      <c r="C87" s="108" t="n">
        <v>450000000</v>
      </c>
    </row>
    <row r="88" customFormat="false" ht="15.6" hidden="false" customHeight="false" outlineLevel="0" collapsed="false">
      <c r="A88" s="103"/>
      <c r="B88" s="109" t="s">
        <v>201</v>
      </c>
      <c r="C88" s="108" t="n">
        <v>600000000</v>
      </c>
    </row>
    <row r="89" customFormat="false" ht="15.6" hidden="false" customHeight="false" outlineLevel="0" collapsed="false">
      <c r="A89" s="103"/>
      <c r="B89" s="109" t="s">
        <v>202</v>
      </c>
      <c r="C89" s="108" t="n">
        <v>540000000</v>
      </c>
    </row>
    <row r="90" customFormat="false" ht="15.6" hidden="false" customHeight="false" outlineLevel="0" collapsed="false">
      <c r="A90" s="103"/>
      <c r="B90" s="109" t="s">
        <v>203</v>
      </c>
      <c r="C90" s="108" t="n">
        <v>500000000</v>
      </c>
    </row>
    <row r="91" customFormat="false" ht="15.6" hidden="false" customHeight="false" outlineLevel="0" collapsed="false">
      <c r="A91" s="103"/>
      <c r="B91" s="109" t="s">
        <v>204</v>
      </c>
      <c r="C91" s="108" t="n">
        <f aca="false">'[5]KẾ HOẠCH ĐẦU TƯ 2024'!$J$125</f>
        <v>280000000</v>
      </c>
    </row>
    <row r="92" customFormat="false" ht="15.6" hidden="false" customHeight="false" outlineLevel="0" collapsed="false">
      <c r="A92" s="103"/>
      <c r="B92" s="109" t="s">
        <v>205</v>
      </c>
      <c r="C92" s="108" t="n">
        <f aca="false">610000000-150000000</f>
        <v>460000000</v>
      </c>
    </row>
    <row r="93" customFormat="false" ht="15.6" hidden="false" customHeight="false" outlineLevel="0" collapsed="false">
      <c r="A93" s="103"/>
      <c r="B93" s="109" t="s">
        <v>206</v>
      </c>
      <c r="C93" s="108" t="n">
        <v>480000000</v>
      </c>
    </row>
    <row r="94" customFormat="false" ht="15.6" hidden="false" customHeight="false" outlineLevel="0" collapsed="false">
      <c r="A94" s="103"/>
      <c r="B94" s="109" t="s">
        <v>207</v>
      </c>
      <c r="C94" s="108" t="n">
        <v>2765000000</v>
      </c>
    </row>
    <row r="95" customFormat="false" ht="15.6" hidden="false" customHeight="false" outlineLevel="0" collapsed="false">
      <c r="A95" s="103"/>
      <c r="B95" s="109" t="s">
        <v>208</v>
      </c>
      <c r="C95" s="108" t="n">
        <v>2700000000</v>
      </c>
    </row>
    <row r="96" customFormat="false" ht="15.6" hidden="false" customHeight="false" outlineLevel="0" collapsed="false">
      <c r="A96" s="103"/>
      <c r="B96" s="109" t="s">
        <v>209</v>
      </c>
      <c r="C96" s="108" t="n">
        <v>1000000000</v>
      </c>
    </row>
    <row r="97" customFormat="false" ht="15.6" hidden="false" customHeight="false" outlineLevel="0" collapsed="false">
      <c r="A97" s="103"/>
      <c r="B97" s="109" t="s">
        <v>210</v>
      </c>
      <c r="C97" s="108" t="n">
        <v>400000000</v>
      </c>
    </row>
    <row r="98" customFormat="false" ht="15.6" hidden="false" customHeight="false" outlineLevel="0" collapsed="false">
      <c r="A98" s="110"/>
      <c r="B98" s="111" t="s">
        <v>211</v>
      </c>
      <c r="C98" s="112" t="n">
        <v>2500000000</v>
      </c>
    </row>
  </sheetData>
  <mergeCells count="3">
    <mergeCell ref="A1:B1"/>
    <mergeCell ref="C1:E1"/>
    <mergeCell ref="A2:C2"/>
  </mergeCells>
  <printOptions headings="false" gridLines="false" gridLinesSet="true" horizontalCentered="false" verticalCentered="false"/>
  <pageMargins left="0.290277777777778" right="0.196527777777778" top="0.551388888888889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41.19"/>
    <col collapsed="false" customWidth="true" hidden="false" outlineLevel="0" max="7" min="2" style="2" width="14.19"/>
  </cols>
  <sheetData>
    <row r="1" s="6" customFormat="true" ht="21.75" hidden="false" customHeight="true" outlineLevel="0" collapsed="false">
      <c r="A1" s="3" t="s">
        <v>0</v>
      </c>
      <c r="B1" s="9"/>
      <c r="C1" s="9"/>
      <c r="D1" s="9"/>
      <c r="E1" s="9" t="s">
        <v>212</v>
      </c>
      <c r="F1" s="9"/>
      <c r="G1" s="9"/>
    </row>
    <row r="2" s="8" customFormat="true" ht="34.5" hidden="false" customHeight="true" outlineLevel="0" collapsed="false">
      <c r="A2" s="7" t="s">
        <v>213</v>
      </c>
      <c r="B2" s="7"/>
      <c r="C2" s="7"/>
      <c r="D2" s="7"/>
      <c r="E2" s="7"/>
      <c r="F2" s="7"/>
      <c r="G2" s="7"/>
    </row>
    <row r="3" s="6" customFormat="true" ht="15.6" hidden="false" customHeight="false" outlineLevel="0" collapsed="false">
      <c r="A3" s="9"/>
      <c r="B3" s="9"/>
      <c r="C3" s="9"/>
      <c r="D3" s="9"/>
      <c r="E3" s="9"/>
      <c r="F3" s="9"/>
      <c r="G3" s="9"/>
    </row>
    <row r="4" s="6" customFormat="true" ht="15.6" hidden="false" customHeight="false" outlineLevel="0" collapsed="false">
      <c r="A4" s="10"/>
      <c r="B4" s="4"/>
      <c r="C4" s="4"/>
      <c r="D4" s="4"/>
      <c r="E4" s="4"/>
      <c r="F4" s="4"/>
      <c r="G4" s="45" t="s">
        <v>214</v>
      </c>
    </row>
    <row r="5" s="14" customFormat="true" ht="45.75" hidden="false" customHeight="true" outlineLevel="0" collapsed="false">
      <c r="A5" s="69" t="s">
        <v>55</v>
      </c>
      <c r="B5" s="113" t="s">
        <v>215</v>
      </c>
      <c r="C5" s="113"/>
      <c r="D5" s="113"/>
      <c r="E5" s="13" t="s">
        <v>216</v>
      </c>
      <c r="F5" s="13"/>
      <c r="G5" s="13"/>
    </row>
    <row r="6" s="14" customFormat="true" ht="45.75" hidden="false" customHeight="true" outlineLevel="0" collapsed="false">
      <c r="A6" s="69"/>
      <c r="B6" s="68" t="s">
        <v>217</v>
      </c>
      <c r="C6" s="68" t="s">
        <v>218</v>
      </c>
      <c r="D6" s="113" t="s">
        <v>219</v>
      </c>
      <c r="E6" s="13" t="s">
        <v>217</v>
      </c>
      <c r="F6" s="13" t="s">
        <v>218</v>
      </c>
      <c r="G6" s="13" t="s">
        <v>219</v>
      </c>
    </row>
    <row r="7" s="18" customFormat="true" ht="18.75" hidden="false" customHeight="true" outlineLevel="0" collapsed="false">
      <c r="A7" s="54" t="s">
        <v>220</v>
      </c>
      <c r="B7" s="114" t="n">
        <f aca="false">B9</f>
        <v>14700000</v>
      </c>
      <c r="C7" s="114" t="n">
        <f aca="false">C9</f>
        <v>14700000</v>
      </c>
      <c r="D7" s="114" t="n">
        <f aca="false">D9</f>
        <v>0</v>
      </c>
      <c r="E7" s="114" t="n">
        <f aca="false">E9</f>
        <v>15000000</v>
      </c>
      <c r="F7" s="114" t="n">
        <f aca="false">F9</f>
        <v>15000000</v>
      </c>
      <c r="G7" s="114" t="n">
        <f aca="false">G9</f>
        <v>0</v>
      </c>
    </row>
    <row r="8" customFormat="false" ht="18.75" hidden="false" customHeight="true" outlineLevel="0" collapsed="false">
      <c r="A8" s="115" t="s">
        <v>221</v>
      </c>
      <c r="B8" s="116"/>
      <c r="C8" s="116"/>
      <c r="D8" s="116"/>
      <c r="E8" s="116"/>
      <c r="F8" s="116"/>
      <c r="G8" s="116"/>
    </row>
    <row r="9" customFormat="false" ht="18.75" hidden="false" customHeight="true" outlineLevel="0" collapsed="false">
      <c r="A9" s="117" t="s">
        <v>222</v>
      </c>
      <c r="B9" s="118" t="n">
        <v>14700000</v>
      </c>
      <c r="C9" s="118" t="n">
        <f aca="false">B9</f>
        <v>14700000</v>
      </c>
      <c r="D9" s="119" t="n">
        <f aca="false">B9-C9</f>
        <v>0</v>
      </c>
      <c r="E9" s="119" t="n">
        <v>15000000</v>
      </c>
      <c r="F9" s="119" t="n">
        <f aca="false">E9</f>
        <v>15000000</v>
      </c>
      <c r="G9" s="119" t="n">
        <f aca="false">E9-F9</f>
        <v>0</v>
      </c>
    </row>
    <row r="10" customFormat="false" ht="18.75" hidden="false" customHeight="true" outlineLevel="0" collapsed="false">
      <c r="A10" s="117"/>
      <c r="B10" s="120"/>
      <c r="C10" s="120"/>
      <c r="D10" s="120"/>
      <c r="E10" s="120"/>
      <c r="F10" s="120"/>
      <c r="G10" s="120"/>
    </row>
    <row r="11" customFormat="false" ht="18.75" hidden="false" customHeight="true" outlineLevel="0" collapsed="false">
      <c r="A11" s="121"/>
      <c r="B11" s="122"/>
      <c r="C11" s="122"/>
      <c r="D11" s="122"/>
      <c r="E11" s="122"/>
      <c r="F11" s="122"/>
      <c r="G11" s="122"/>
    </row>
  </sheetData>
  <mergeCells count="7">
    <mergeCell ref="B1:D1"/>
    <mergeCell ref="E1:G1"/>
    <mergeCell ref="A2:G2"/>
    <mergeCell ref="A3:G3"/>
    <mergeCell ref="A5:A6"/>
    <mergeCell ref="B5:D5"/>
    <mergeCell ref="E5:G5"/>
  </mergeCells>
  <printOptions headings="false" gridLines="false" gridLinesSet="true" horizontalCentered="false" verticalCentered="false"/>
  <pageMargins left="0.45" right="0.270138888888889" top="0.4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39.19"/>
    <col collapsed="false" customWidth="true" hidden="false" outlineLevel="0" max="2" min="2" style="2" width="14.49"/>
    <col collapsed="false" customWidth="true" hidden="false" outlineLevel="0" max="3" min="3" style="1" width="62.09"/>
    <col collapsed="false" customWidth="true" hidden="false" outlineLevel="0" max="4" min="4" style="2" width="14.89"/>
  </cols>
  <sheetData>
    <row r="1" s="6" customFormat="true" ht="21.75" hidden="false" customHeight="true" outlineLevel="0" collapsed="false">
      <c r="A1" s="3" t="s">
        <v>0</v>
      </c>
      <c r="B1" s="4"/>
      <c r="C1" s="5" t="s">
        <v>223</v>
      </c>
      <c r="D1" s="5"/>
    </row>
    <row r="2" s="8" customFormat="true" ht="30" hidden="false" customHeight="true" outlineLevel="0" collapsed="false">
      <c r="A2" s="7" t="s">
        <v>2</v>
      </c>
      <c r="B2" s="7"/>
      <c r="C2" s="7"/>
      <c r="D2" s="7"/>
    </row>
    <row r="3" s="6" customFormat="true" ht="23.25" hidden="false" customHeight="true" outlineLevel="0" collapsed="false">
      <c r="A3" s="7" t="s">
        <v>224</v>
      </c>
      <c r="B3" s="7"/>
      <c r="C3" s="7"/>
      <c r="D3" s="7"/>
    </row>
    <row r="4" s="6" customFormat="true" ht="41.4" hidden="false" customHeight="true" outlineLevel="0" collapsed="false">
      <c r="A4" s="123" t="s">
        <v>225</v>
      </c>
      <c r="B4" s="123"/>
      <c r="C4" s="123"/>
      <c r="D4" s="123"/>
    </row>
    <row r="5" s="6" customFormat="true" ht="23.25" hidden="false" customHeight="true" outlineLevel="0" collapsed="false">
      <c r="A5" s="10"/>
      <c r="B5" s="4"/>
      <c r="C5" s="10"/>
      <c r="D5" s="124" t="s">
        <v>4</v>
      </c>
    </row>
    <row r="6" customFormat="false" ht="16.2" hidden="false" customHeight="false" outlineLevel="0" collapsed="false">
      <c r="A6" s="10"/>
      <c r="B6" s="4"/>
      <c r="C6" s="10"/>
      <c r="D6" s="11" t="s">
        <v>4</v>
      </c>
    </row>
    <row r="7" customFormat="false" ht="15.6" hidden="false" customHeight="false" outlineLevel="0" collapsed="false">
      <c r="A7" s="12" t="s">
        <v>5</v>
      </c>
      <c r="B7" s="13" t="s">
        <v>6</v>
      </c>
      <c r="C7" s="12" t="s">
        <v>7</v>
      </c>
      <c r="D7" s="13" t="s">
        <v>6</v>
      </c>
    </row>
    <row r="8" customFormat="false" ht="15.6" hidden="false" customHeight="false" outlineLevel="0" collapsed="false">
      <c r="A8" s="15" t="s">
        <v>8</v>
      </c>
      <c r="B8" s="16" t="n">
        <f aca="false">B9+B15+B21</f>
        <v>59881702000</v>
      </c>
      <c r="C8" s="15" t="s">
        <v>9</v>
      </c>
      <c r="D8" s="16" t="n">
        <f aca="false">D9+D10+D36</f>
        <v>59881702000.2752</v>
      </c>
    </row>
    <row r="9" customFormat="false" ht="15.6" hidden="false" customHeight="false" outlineLevel="0" collapsed="false">
      <c r="A9" s="19" t="s">
        <v>10</v>
      </c>
      <c r="B9" s="20" t="n">
        <f aca="false">SUM(B10:B14)</f>
        <v>355000000</v>
      </c>
      <c r="C9" s="19" t="s">
        <v>11</v>
      </c>
      <c r="D9" s="20" t="n">
        <f aca="false">[1]CHI!$C$118</f>
        <v>48116791000</v>
      </c>
    </row>
    <row r="10" customFormat="false" ht="15.6" hidden="false" customHeight="false" outlineLevel="0" collapsed="false">
      <c r="A10" s="22" t="s">
        <v>12</v>
      </c>
      <c r="B10" s="23" t="n">
        <f aca="false">[1]THU!$E$10</f>
        <v>245000000</v>
      </c>
      <c r="C10" s="24" t="s">
        <v>13</v>
      </c>
      <c r="D10" s="25" t="n">
        <f aca="false">D14+D17+D18+D19+D20+D21+D22+D31+D34+D35</f>
        <v>11444911000.2752</v>
      </c>
    </row>
    <row r="11" customFormat="false" ht="15.6" hidden="false" customHeight="false" outlineLevel="0" collapsed="false">
      <c r="A11" s="22" t="s">
        <v>14</v>
      </c>
      <c r="B11" s="23" t="n">
        <v>0</v>
      </c>
      <c r="C11" s="24"/>
      <c r="D11" s="25"/>
    </row>
    <row r="12" customFormat="false" ht="15.6" hidden="false" customHeight="false" outlineLevel="0" collapsed="false">
      <c r="A12" s="22" t="s">
        <v>15</v>
      </c>
      <c r="B12" s="23"/>
      <c r="C12" s="24"/>
      <c r="D12" s="25"/>
    </row>
    <row r="13" customFormat="false" ht="15.6" hidden="false" customHeight="false" outlineLevel="0" collapsed="false">
      <c r="A13" s="22" t="s">
        <v>16</v>
      </c>
      <c r="B13" s="23"/>
      <c r="C13" s="24"/>
      <c r="D13" s="25"/>
    </row>
    <row r="14" customFormat="false" ht="16.2" hidden="false" customHeight="false" outlineLevel="0" collapsed="false">
      <c r="A14" s="26" t="s">
        <v>17</v>
      </c>
      <c r="B14" s="27" t="n">
        <f aca="false">[1]THU!$E$13</f>
        <v>110000000</v>
      </c>
      <c r="C14" s="28" t="s">
        <v>18</v>
      </c>
      <c r="D14" s="29" t="n">
        <f aca="false">SUM(D15:D16)</f>
        <v>794142500.275168</v>
      </c>
    </row>
    <row r="15" customFormat="false" ht="15.6" hidden="false" customHeight="false" outlineLevel="0" collapsed="false">
      <c r="A15" s="30" t="s">
        <v>19</v>
      </c>
      <c r="B15" s="25" t="n">
        <f aca="false">SUM(B16:B20)</f>
        <v>50108100000</v>
      </c>
      <c r="C15" s="31" t="s">
        <v>20</v>
      </c>
      <c r="D15" s="27" t="n">
        <f aca="false">[1]CHI!$C$33</f>
        <v>225000000</v>
      </c>
    </row>
    <row r="16" customFormat="false" ht="15.6" hidden="false" customHeight="false" outlineLevel="0" collapsed="false">
      <c r="A16" s="26" t="s">
        <v>21</v>
      </c>
      <c r="B16" s="27" t="n">
        <f aca="false">[1]THU!$E$14</f>
        <v>450000000</v>
      </c>
      <c r="C16" s="31" t="s">
        <v>22</v>
      </c>
      <c r="D16" s="27" t="n">
        <f aca="false">[1]CHI!$C$26</f>
        <v>569142500.275168</v>
      </c>
    </row>
    <row r="17" customFormat="false" ht="16.2" hidden="false" customHeight="false" outlineLevel="0" collapsed="false">
      <c r="A17" s="26" t="s">
        <v>23</v>
      </c>
      <c r="B17" s="27" t="n">
        <f aca="false">[1]THU!$F$18</f>
        <v>4218000000</v>
      </c>
      <c r="C17" s="28" t="s">
        <v>24</v>
      </c>
      <c r="D17" s="29" t="n">
        <f aca="false">[1]CHI!$C$10</f>
        <v>30000000</v>
      </c>
    </row>
    <row r="18" customFormat="false" ht="16.2" hidden="false" customHeight="false" outlineLevel="0" collapsed="false">
      <c r="A18" s="32" t="s">
        <v>25</v>
      </c>
      <c r="B18" s="27" t="n">
        <f aca="false">[1]THU!$F$17</f>
        <v>528000000</v>
      </c>
      <c r="C18" s="28" t="s">
        <v>26</v>
      </c>
      <c r="D18" s="29" t="n">
        <f aca="false">[1]CHI!$C$12</f>
        <v>112200000</v>
      </c>
    </row>
    <row r="19" customFormat="false" ht="16.2" hidden="false" customHeight="false" outlineLevel="0" collapsed="false">
      <c r="A19" s="32" t="s">
        <v>27</v>
      </c>
      <c r="B19" s="27" t="n">
        <f aca="false">[1]THU!$F$16</f>
        <v>44910000000</v>
      </c>
      <c r="C19" s="28" t="s">
        <v>28</v>
      </c>
      <c r="D19" s="29" t="n">
        <f aca="false">[1]CHI!$C$15</f>
        <v>185000000</v>
      </c>
    </row>
    <row r="20" customFormat="false" ht="16.2" hidden="false" customHeight="false" outlineLevel="0" collapsed="false">
      <c r="A20" s="33" t="s">
        <v>29</v>
      </c>
      <c r="B20" s="27" t="n">
        <f aca="false">[1]THU!$F$21</f>
        <v>2100000</v>
      </c>
      <c r="C20" s="28" t="s">
        <v>30</v>
      </c>
      <c r="D20" s="29" t="n">
        <f aca="false">[1]CHI!$C$20</f>
        <v>60000000</v>
      </c>
    </row>
    <row r="21" customFormat="false" ht="16.2" hidden="false" customHeight="false" outlineLevel="0" collapsed="false">
      <c r="A21" s="24" t="s">
        <v>31</v>
      </c>
      <c r="B21" s="25" t="n">
        <f aca="false">B22+B23</f>
        <v>9418602000</v>
      </c>
      <c r="C21" s="34" t="s">
        <v>32</v>
      </c>
      <c r="D21" s="29" t="n">
        <f aca="false">[1]CHI!$C$21</f>
        <v>539000000</v>
      </c>
    </row>
    <row r="22" customFormat="false" ht="16.2" hidden="false" customHeight="false" outlineLevel="0" collapsed="false">
      <c r="A22" s="26" t="s">
        <v>33</v>
      </c>
      <c r="B22" s="27" t="n">
        <f aca="false">[1]THU!$F$24</f>
        <v>5418602000</v>
      </c>
      <c r="C22" s="28" t="s">
        <v>34</v>
      </c>
      <c r="D22" s="29" t="n">
        <f aca="false">SUM(D23:D30)</f>
        <v>8263785500</v>
      </c>
    </row>
    <row r="23" customFormat="false" ht="15.6" hidden="false" customHeight="false" outlineLevel="0" collapsed="false">
      <c r="A23" s="22" t="s">
        <v>35</v>
      </c>
      <c r="B23" s="27" t="n">
        <f aca="false">[1]THU!$F$25</f>
        <v>4000000000</v>
      </c>
      <c r="C23" s="31" t="s">
        <v>36</v>
      </c>
      <c r="D23" s="27" t="n">
        <f aca="false">[1]CHI!$C$37+[1]CHI!$C$62</f>
        <v>5916512440</v>
      </c>
    </row>
    <row r="24" customFormat="false" ht="15.6" hidden="false" customHeight="false" outlineLevel="0" collapsed="false">
      <c r="A24" s="24" t="s">
        <v>37</v>
      </c>
      <c r="B24" s="27"/>
      <c r="C24" s="31" t="s">
        <v>38</v>
      </c>
      <c r="D24" s="35" t="n">
        <f aca="false">[1]CHI!$C$69</f>
        <v>1328457560</v>
      </c>
    </row>
    <row r="25" customFormat="false" ht="15.6" hidden="false" customHeight="false" outlineLevel="0" collapsed="false">
      <c r="A25" s="26"/>
      <c r="B25" s="27"/>
      <c r="C25" s="31" t="s">
        <v>39</v>
      </c>
      <c r="D25" s="35" t="n">
        <f aca="false">[1]CHI!$C$77</f>
        <v>296445900</v>
      </c>
    </row>
    <row r="26" customFormat="false" ht="15.6" hidden="false" customHeight="false" outlineLevel="0" collapsed="false">
      <c r="A26" s="26"/>
      <c r="B26" s="27"/>
      <c r="C26" s="31" t="s">
        <v>40</v>
      </c>
      <c r="D26" s="35" t="n">
        <f aca="false">[1]CHI!$C$85</f>
        <v>155799200</v>
      </c>
    </row>
    <row r="27" customFormat="false" ht="15.6" hidden="false" customHeight="false" outlineLevel="0" collapsed="false">
      <c r="A27" s="26"/>
      <c r="B27" s="27"/>
      <c r="C27" s="31" t="s">
        <v>41</v>
      </c>
      <c r="D27" s="35" t="n">
        <f aca="false">[1]CHI!$C$91</f>
        <v>146299200</v>
      </c>
    </row>
    <row r="28" customFormat="false" ht="15.6" hidden="false" customHeight="false" outlineLevel="0" collapsed="false">
      <c r="A28" s="26"/>
      <c r="B28" s="27"/>
      <c r="C28" s="31" t="s">
        <v>42</v>
      </c>
      <c r="D28" s="35" t="n">
        <f aca="false">[1]CHI!$C$102</f>
        <v>140472000</v>
      </c>
    </row>
    <row r="29" customFormat="false" ht="15.6" hidden="false" customHeight="false" outlineLevel="0" collapsed="false">
      <c r="A29" s="26"/>
      <c r="B29" s="27"/>
      <c r="C29" s="31" t="s">
        <v>43</v>
      </c>
      <c r="D29" s="35" t="n">
        <f aca="false">[1]CHI!$C$97</f>
        <v>135799200</v>
      </c>
    </row>
    <row r="30" customFormat="false" ht="15.6" hidden="false" customHeight="false" outlineLevel="0" collapsed="false">
      <c r="A30" s="26"/>
      <c r="B30" s="27"/>
      <c r="C30" s="31" t="s">
        <v>44</v>
      </c>
      <c r="D30" s="27" t="n">
        <f aca="false">[1]CHI!$C$106</f>
        <v>144000000</v>
      </c>
    </row>
    <row r="31" customFormat="false" ht="16.2" hidden="false" customHeight="false" outlineLevel="0" collapsed="false">
      <c r="A31" s="26"/>
      <c r="B31" s="27"/>
      <c r="C31" s="28" t="s">
        <v>45</v>
      </c>
      <c r="D31" s="29" t="n">
        <f aca="false">D32+D33</f>
        <v>1081160000</v>
      </c>
    </row>
    <row r="32" customFormat="false" ht="15.6" hidden="false" customHeight="false" outlineLevel="0" collapsed="false">
      <c r="A32" s="26"/>
      <c r="B32" s="27"/>
      <c r="C32" s="31" t="s">
        <v>46</v>
      </c>
      <c r="D32" s="27" t="n">
        <f aca="false">[1]CHI!$C$7</f>
        <v>932520000</v>
      </c>
    </row>
    <row r="33" customFormat="false" ht="15.6" hidden="false" customHeight="false" outlineLevel="0" collapsed="false">
      <c r="A33" s="26"/>
      <c r="B33" s="27"/>
      <c r="C33" s="31" t="s">
        <v>47</v>
      </c>
      <c r="D33" s="27" t="n">
        <f aca="false">[1]CHI!$C$8+[1]CHI!$C$9</f>
        <v>148640000</v>
      </c>
    </row>
    <row r="34" customFormat="false" ht="16.2" hidden="false" customHeight="false" outlineLevel="0" collapsed="false">
      <c r="A34" s="26"/>
      <c r="B34" s="27"/>
      <c r="C34" s="36" t="s">
        <v>48</v>
      </c>
      <c r="D34" s="37" t="n">
        <f aca="false">[1]CHI!$C$114</f>
        <v>79623000</v>
      </c>
    </row>
    <row r="35" customFormat="false" ht="16.2" hidden="false" customHeight="false" outlineLevel="0" collapsed="false">
      <c r="A35" s="26"/>
      <c r="B35" s="27"/>
      <c r="C35" s="36" t="s">
        <v>49</v>
      </c>
      <c r="D35" s="37" t="n">
        <f aca="false">[1]CHI!$C$117</f>
        <v>300000000</v>
      </c>
    </row>
    <row r="36" customFormat="false" ht="15.6" hidden="false" customHeight="false" outlineLevel="0" collapsed="false">
      <c r="A36" s="38"/>
      <c r="B36" s="39"/>
      <c r="C36" s="40" t="s">
        <v>50</v>
      </c>
      <c r="D36" s="41" t="n">
        <f aca="false">'[1]Phụ lục NQ'!$C$22</f>
        <v>320000000</v>
      </c>
    </row>
  </sheetData>
  <mergeCells count="4">
    <mergeCell ref="C1:D1"/>
    <mergeCell ref="A2:D2"/>
    <mergeCell ref="A3:D3"/>
    <mergeCell ref="A4:D4"/>
  </mergeCells>
  <printOptions headings="false" gridLines="false" gridLinesSet="true" horizontalCentered="false" verticalCentered="false"/>
  <pageMargins left="0.559722222222222" right="0.190277777777778" top="0.7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02343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125" width="56.39"/>
    <col collapsed="false" customWidth="true" hidden="false" outlineLevel="0" max="3" min="3" style="0" width="16.89"/>
    <col collapsed="false" customWidth="true" hidden="false" outlineLevel="0" max="4" min="4" style="0" width="14.49"/>
    <col collapsed="false" customWidth="true" hidden="false" outlineLevel="0" max="6" min="6" style="0" width="18.49"/>
  </cols>
  <sheetData>
    <row r="1" customFormat="false" ht="24" hidden="false" customHeight="true" outlineLevel="0" collapsed="false">
      <c r="A1" s="126" t="s">
        <v>0</v>
      </c>
      <c r="B1" s="126"/>
      <c r="C1" s="9" t="s">
        <v>226</v>
      </c>
      <c r="D1" s="9"/>
      <c r="E1" s="127"/>
    </row>
    <row r="2" s="128" customFormat="true" ht="25.5" hidden="false" customHeight="true" outlineLevel="0" collapsed="false">
      <c r="A2" s="7" t="s">
        <v>52</v>
      </c>
      <c r="B2" s="7"/>
      <c r="C2" s="7"/>
      <c r="D2" s="7"/>
    </row>
    <row r="3" s="128" customFormat="true" ht="45.75" hidden="false" customHeight="true" outlineLevel="0" collapsed="false">
      <c r="A3" s="123" t="s">
        <v>224</v>
      </c>
      <c r="B3" s="123"/>
      <c r="C3" s="123"/>
      <c r="D3" s="123"/>
    </row>
    <row r="4" customFormat="false" ht="46.5" hidden="false" customHeight="true" outlineLevel="0" collapsed="false">
      <c r="A4" s="123" t="s">
        <v>227</v>
      </c>
      <c r="B4" s="123"/>
      <c r="C4" s="123"/>
      <c r="D4" s="123"/>
    </row>
    <row r="5" customFormat="false" ht="24.75" hidden="false" customHeight="true" outlineLevel="0" collapsed="false">
      <c r="D5" s="11" t="s">
        <v>228</v>
      </c>
    </row>
    <row r="6" s="6" customFormat="true" ht="15.6" hidden="false" customHeight="true" outlineLevel="0" collapsed="false">
      <c r="A6" s="13" t="s">
        <v>54</v>
      </c>
      <c r="B6" s="12" t="s">
        <v>55</v>
      </c>
      <c r="C6" s="13" t="s">
        <v>6</v>
      </c>
      <c r="D6" s="13"/>
    </row>
    <row r="7" s="6" customFormat="true" ht="18.75" hidden="false" customHeight="true" outlineLevel="0" collapsed="false">
      <c r="A7" s="13"/>
      <c r="B7" s="12"/>
      <c r="C7" s="13" t="s">
        <v>59</v>
      </c>
      <c r="D7" s="13" t="s">
        <v>60</v>
      </c>
    </row>
    <row r="8" s="6" customFormat="true" ht="17.25" hidden="false" customHeight="true" outlineLevel="0" collapsed="false">
      <c r="A8" s="13" t="s">
        <v>61</v>
      </c>
      <c r="B8" s="12" t="s">
        <v>62</v>
      </c>
      <c r="C8" s="13" t="n">
        <v>1</v>
      </c>
      <c r="D8" s="13" t="n">
        <v>2</v>
      </c>
    </row>
    <row r="9" s="6" customFormat="true" ht="18.75" hidden="false" customHeight="true" outlineLevel="0" collapsed="false">
      <c r="A9" s="129"/>
      <c r="B9" s="130" t="s">
        <v>229</v>
      </c>
      <c r="C9" s="16" t="n">
        <f aca="false">C10+C19+C30+C31+C32+C33</f>
        <v>128010002000</v>
      </c>
      <c r="D9" s="16" t="n">
        <f aca="false">D10+D19+D30+D31+D32+D33</f>
        <v>59881702000</v>
      </c>
    </row>
    <row r="10" s="6" customFormat="true" ht="18.75" hidden="false" customHeight="true" outlineLevel="0" collapsed="false">
      <c r="A10" s="131" t="s">
        <v>66</v>
      </c>
      <c r="B10" s="132" t="s">
        <v>230</v>
      </c>
      <c r="C10" s="20" t="n">
        <f aca="false">SUM(C11:C18)</f>
        <v>805000000</v>
      </c>
      <c r="D10" s="20" t="n">
        <f aca="false">SUM(D11:D18)</f>
        <v>805000000</v>
      </c>
    </row>
    <row r="11" customFormat="false" ht="18.75" hidden="false" customHeight="true" outlineLevel="0" collapsed="false">
      <c r="A11" s="77"/>
      <c r="B11" s="78" t="s">
        <v>231</v>
      </c>
      <c r="C11" s="27" t="n">
        <f aca="false">'Bieu 104 (2)'!E10</f>
        <v>245000000</v>
      </c>
      <c r="D11" s="27" t="n">
        <f aca="false">'Bieu 104 (2)'!F10</f>
        <v>245000000</v>
      </c>
    </row>
    <row r="12" customFormat="false" ht="18.75" hidden="false" customHeight="true" outlineLevel="0" collapsed="false">
      <c r="A12" s="77"/>
      <c r="B12" s="78" t="s">
        <v>232</v>
      </c>
      <c r="C12" s="27"/>
      <c r="D12" s="27"/>
    </row>
    <row r="13" customFormat="false" ht="18.75" hidden="false" customHeight="true" outlineLevel="0" collapsed="false">
      <c r="A13" s="77"/>
      <c r="B13" s="78" t="s">
        <v>233</v>
      </c>
      <c r="C13" s="27"/>
      <c r="D13" s="27"/>
    </row>
    <row r="14" customFormat="false" ht="18.75" hidden="false" customHeight="true" outlineLevel="0" collapsed="false">
      <c r="A14" s="77"/>
      <c r="B14" s="78" t="s">
        <v>234</v>
      </c>
      <c r="C14" s="27"/>
      <c r="D14" s="27"/>
    </row>
    <row r="15" customFormat="false" ht="18.75" hidden="false" customHeight="true" outlineLevel="0" collapsed="false">
      <c r="A15" s="77"/>
      <c r="B15" s="78" t="s">
        <v>235</v>
      </c>
      <c r="C15" s="27"/>
      <c r="D15" s="27"/>
    </row>
    <row r="16" customFormat="false" ht="18.75" hidden="false" customHeight="true" outlineLevel="0" collapsed="false">
      <c r="A16" s="77"/>
      <c r="B16" s="78" t="s">
        <v>236</v>
      </c>
      <c r="C16" s="27" t="n">
        <f aca="false">'Bieu 104 (2)'!E12</f>
        <v>450000000</v>
      </c>
      <c r="D16" s="27" t="n">
        <f aca="false">C16</f>
        <v>450000000</v>
      </c>
    </row>
    <row r="17" customFormat="false" ht="18.75" hidden="false" customHeight="true" outlineLevel="0" collapsed="false">
      <c r="A17" s="77"/>
      <c r="B17" s="78" t="s">
        <v>237</v>
      </c>
      <c r="C17" s="27"/>
      <c r="D17" s="27"/>
    </row>
    <row r="18" customFormat="false" ht="18.75" hidden="false" customHeight="true" outlineLevel="0" collapsed="false">
      <c r="A18" s="77"/>
      <c r="B18" s="78" t="s">
        <v>238</v>
      </c>
      <c r="C18" s="27" t="n">
        <f aca="false">'Bieu 104 (2)'!E11</f>
        <v>110000000</v>
      </c>
      <c r="D18" s="27" t="n">
        <f aca="false">C18</f>
        <v>110000000</v>
      </c>
    </row>
    <row r="19" s="6" customFormat="true" ht="18.75" hidden="false" customHeight="true" outlineLevel="0" collapsed="false">
      <c r="A19" s="133" t="s">
        <v>72</v>
      </c>
      <c r="B19" s="134" t="s">
        <v>239</v>
      </c>
      <c r="C19" s="25" t="n">
        <f aca="false">C20+C24</f>
        <v>117786400000</v>
      </c>
      <c r="D19" s="25" t="n">
        <f aca="false">D20+D24</f>
        <v>49658100000</v>
      </c>
    </row>
    <row r="20" s="137" customFormat="true" ht="18.75" hidden="false" customHeight="true" outlineLevel="0" collapsed="false">
      <c r="A20" s="135" t="n">
        <v>1</v>
      </c>
      <c r="B20" s="136" t="s">
        <v>240</v>
      </c>
      <c r="C20" s="37" t="n">
        <f aca="false">C23</f>
        <v>660000000</v>
      </c>
      <c r="D20" s="37" t="n">
        <f aca="false">D23</f>
        <v>528000000</v>
      </c>
    </row>
    <row r="21" customFormat="false" ht="18.75" hidden="false" customHeight="true" outlineLevel="0" collapsed="false">
      <c r="A21" s="77"/>
      <c r="B21" s="78" t="s">
        <v>241</v>
      </c>
      <c r="C21" s="27"/>
      <c r="D21" s="27"/>
    </row>
    <row r="22" customFormat="false" ht="18.75" hidden="false" customHeight="true" outlineLevel="0" collapsed="false">
      <c r="A22" s="77"/>
      <c r="B22" s="78" t="s">
        <v>242</v>
      </c>
      <c r="C22" s="27"/>
      <c r="D22" s="27"/>
    </row>
    <row r="23" customFormat="false" ht="18.75" hidden="false" customHeight="true" outlineLevel="0" collapsed="false">
      <c r="A23" s="77"/>
      <c r="B23" s="78" t="s">
        <v>243</v>
      </c>
      <c r="C23" s="27" t="n">
        <f aca="false">'Bieu 104 (2)'!E17</f>
        <v>660000000</v>
      </c>
      <c r="D23" s="27" t="n">
        <f aca="false">'Bieu 104 (2)'!F17</f>
        <v>528000000</v>
      </c>
    </row>
    <row r="24" s="137" customFormat="true" ht="18.75" hidden="false" customHeight="true" outlineLevel="0" collapsed="false">
      <c r="A24" s="135" t="n">
        <v>2</v>
      </c>
      <c r="B24" s="136" t="s">
        <v>244</v>
      </c>
      <c r="C24" s="37" t="n">
        <f aca="false">C25+C26+C27+C28+C29</f>
        <v>117126400000</v>
      </c>
      <c r="D24" s="37" t="n">
        <f aca="false">D25+D26+D27+D28+D29</f>
        <v>49130100000</v>
      </c>
    </row>
    <row r="25" customFormat="false" ht="18.75" hidden="false" customHeight="true" outlineLevel="0" collapsed="false">
      <c r="A25" s="77"/>
      <c r="B25" s="78" t="s">
        <v>245</v>
      </c>
      <c r="C25" s="27" t="n">
        <f aca="false">'Bieu 104 (2)'!E15</f>
        <v>14894000000</v>
      </c>
      <c r="D25" s="27" t="n">
        <f aca="false">'Bieu 104 (2)'!F15</f>
        <v>4218000000</v>
      </c>
    </row>
    <row r="26" customFormat="false" ht="18.75" hidden="false" customHeight="true" outlineLevel="0" collapsed="false">
      <c r="A26" s="77"/>
      <c r="B26" s="78" t="s">
        <v>246</v>
      </c>
      <c r="C26" s="27" t="n">
        <f aca="false">'Bieu 104 (2)'!E16</f>
        <v>99800000000</v>
      </c>
      <c r="D26" s="27" t="n">
        <f aca="false">'Bieu 104 (2)'!F16</f>
        <v>44910000000</v>
      </c>
    </row>
    <row r="27" customFormat="false" ht="18.75" hidden="false" customHeight="true" outlineLevel="0" collapsed="false">
      <c r="A27" s="77"/>
      <c r="B27" s="78" t="s">
        <v>247</v>
      </c>
      <c r="C27" s="27" t="n">
        <f aca="false">'Bieu 104 (2)'!E19</f>
        <v>7000000</v>
      </c>
      <c r="D27" s="27" t="n">
        <f aca="false">'Bieu 104 (2)'!F19</f>
        <v>2100000</v>
      </c>
    </row>
    <row r="28" customFormat="false" ht="18.75" hidden="false" customHeight="true" outlineLevel="0" collapsed="false">
      <c r="A28" s="77"/>
      <c r="B28" s="78" t="s">
        <v>248</v>
      </c>
      <c r="C28" s="27" t="n">
        <f aca="false">'Bieu 104 (2)'!E20</f>
        <v>1346400000</v>
      </c>
      <c r="D28" s="27"/>
    </row>
    <row r="29" customFormat="false" ht="18.75" hidden="false" customHeight="true" outlineLevel="0" collapsed="false">
      <c r="A29" s="77"/>
      <c r="B29" s="78" t="s">
        <v>249</v>
      </c>
      <c r="C29" s="27" t="n">
        <f aca="false">'Bieu 104 (2)'!E18</f>
        <v>1079000000</v>
      </c>
      <c r="D29" s="27"/>
    </row>
    <row r="30" s="6" customFormat="true" ht="18.75" hidden="false" customHeight="true" outlineLevel="0" collapsed="false">
      <c r="A30" s="133" t="s">
        <v>80</v>
      </c>
      <c r="B30" s="134" t="s">
        <v>81</v>
      </c>
      <c r="C30" s="25"/>
      <c r="D30" s="25"/>
    </row>
    <row r="31" s="6" customFormat="true" ht="18.75" hidden="false" customHeight="true" outlineLevel="0" collapsed="false">
      <c r="A31" s="133" t="s">
        <v>82</v>
      </c>
      <c r="B31" s="134" t="s">
        <v>83</v>
      </c>
      <c r="C31" s="25"/>
      <c r="D31" s="25"/>
    </row>
    <row r="32" s="6" customFormat="true" ht="18.75" hidden="false" customHeight="true" outlineLevel="0" collapsed="false">
      <c r="A32" s="133" t="s">
        <v>84</v>
      </c>
      <c r="B32" s="134" t="s">
        <v>85</v>
      </c>
      <c r="C32" s="25"/>
      <c r="D32" s="25"/>
    </row>
    <row r="33" s="6" customFormat="true" ht="18.75" hidden="false" customHeight="true" outlineLevel="0" collapsed="false">
      <c r="A33" s="133" t="s">
        <v>86</v>
      </c>
      <c r="B33" s="134" t="s">
        <v>250</v>
      </c>
      <c r="C33" s="25" t="n">
        <f aca="false">C34+C35</f>
        <v>9418602000</v>
      </c>
      <c r="D33" s="25" t="n">
        <f aca="false">D34+D35</f>
        <v>9418602000</v>
      </c>
    </row>
    <row r="34" customFormat="false" ht="18.75" hidden="false" customHeight="true" outlineLevel="0" collapsed="false">
      <c r="A34" s="77"/>
      <c r="B34" s="78" t="s">
        <v>251</v>
      </c>
      <c r="C34" s="27" t="n">
        <f aca="false">'Bieu 104 (2)'!E25</f>
        <v>5418602000</v>
      </c>
      <c r="D34" s="27" t="n">
        <f aca="false">C34</f>
        <v>5418602000</v>
      </c>
    </row>
    <row r="35" customFormat="false" ht="18.75" hidden="false" customHeight="true" outlineLevel="0" collapsed="false">
      <c r="A35" s="138"/>
      <c r="B35" s="139" t="s">
        <v>252</v>
      </c>
      <c r="C35" s="39" t="n">
        <f aca="false">'Bieu 104 (2)'!F26</f>
        <v>4000000000</v>
      </c>
      <c r="D35" s="39" t="n">
        <f aca="false">C35</f>
        <v>4000000000</v>
      </c>
    </row>
  </sheetData>
  <mergeCells count="8">
    <mergeCell ref="A1:B1"/>
    <mergeCell ref="C1:D1"/>
    <mergeCell ref="A2:D2"/>
    <mergeCell ref="A3:D3"/>
    <mergeCell ref="A4:D4"/>
    <mergeCell ref="A6:A7"/>
    <mergeCell ref="B6:B7"/>
    <mergeCell ref="C6:D6"/>
  </mergeCells>
  <printOptions headings="false" gridLines="false" gridLinesSet="true" horizontalCentered="false" verticalCentered="false"/>
  <pageMargins left="0.529861111111111" right="0.2" top="0.2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8.90234375" defaultRowHeight="15.6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125" width="40.09"/>
    <col collapsed="false" customWidth="true" hidden="false" outlineLevel="0" max="3" min="3" style="0" width="14.49"/>
    <col collapsed="false" customWidth="true" hidden="false" outlineLevel="0" max="4" min="4" style="0" width="14.19"/>
    <col collapsed="false" customWidth="true" hidden="false" outlineLevel="0" max="5" min="5" style="0" width="14.39"/>
    <col collapsed="false" customWidth="true" hidden="false" outlineLevel="0" max="6" min="6" style="0" width="17.69"/>
  </cols>
  <sheetData>
    <row r="1" customFormat="false" ht="21.75" hidden="false" customHeight="true" outlineLevel="0" collapsed="false">
      <c r="A1" s="126" t="s">
        <v>0</v>
      </c>
      <c r="B1" s="126"/>
      <c r="C1" s="5" t="s">
        <v>253</v>
      </c>
      <c r="D1" s="5"/>
      <c r="E1" s="5"/>
      <c r="F1" s="127"/>
    </row>
    <row r="2" s="128" customFormat="true" ht="29.25" hidden="false" customHeight="true" outlineLevel="0" collapsed="false">
      <c r="A2" s="7" t="s">
        <v>91</v>
      </c>
      <c r="B2" s="7"/>
      <c r="C2" s="7"/>
      <c r="D2" s="7"/>
      <c r="E2" s="7"/>
    </row>
    <row r="3" s="128" customFormat="true" ht="50.25" hidden="false" customHeight="true" outlineLevel="0" collapsed="false">
      <c r="A3" s="123" t="s">
        <v>254</v>
      </c>
      <c r="B3" s="123"/>
      <c r="C3" s="123"/>
      <c r="D3" s="123"/>
      <c r="E3" s="123"/>
    </row>
    <row r="4" s="128" customFormat="true" ht="50.25" hidden="false" customHeight="true" outlineLevel="0" collapsed="false">
      <c r="A4" s="123" t="s">
        <v>255</v>
      </c>
      <c r="B4" s="123"/>
      <c r="C4" s="123"/>
      <c r="D4" s="123"/>
      <c r="E4" s="123"/>
    </row>
    <row r="5" customFormat="false" ht="23.25" hidden="false" customHeight="true" outlineLevel="0" collapsed="false">
      <c r="D5" s="140" t="s">
        <v>214</v>
      </c>
      <c r="E5" s="140"/>
    </row>
    <row r="6" s="6" customFormat="true" ht="25.5" hidden="false" customHeight="true" outlineLevel="0" collapsed="false">
      <c r="A6" s="13" t="s">
        <v>54</v>
      </c>
      <c r="B6" s="12" t="s">
        <v>55</v>
      </c>
      <c r="C6" s="13" t="s">
        <v>6</v>
      </c>
      <c r="D6" s="13"/>
      <c r="E6" s="13"/>
    </row>
    <row r="7" s="18" customFormat="true" ht="33" hidden="false" customHeight="true" outlineLevel="0" collapsed="false">
      <c r="A7" s="13"/>
      <c r="B7" s="12"/>
      <c r="C7" s="49" t="s">
        <v>92</v>
      </c>
      <c r="D7" s="49" t="s">
        <v>256</v>
      </c>
      <c r="E7" s="49" t="s">
        <v>94</v>
      </c>
    </row>
    <row r="8" s="6" customFormat="true" ht="25.5" hidden="false" customHeight="true" outlineLevel="0" collapsed="false">
      <c r="A8" s="13" t="s">
        <v>61</v>
      </c>
      <c r="B8" s="12" t="s">
        <v>62</v>
      </c>
      <c r="C8" s="13" t="s">
        <v>257</v>
      </c>
      <c r="D8" s="13" t="n">
        <v>2</v>
      </c>
      <c r="E8" s="13" t="n">
        <v>3</v>
      </c>
    </row>
    <row r="9" s="6" customFormat="true" ht="24" hidden="false" customHeight="true" outlineLevel="0" collapsed="false">
      <c r="A9" s="129"/>
      <c r="B9" s="130" t="s">
        <v>258</v>
      </c>
      <c r="C9" s="55" t="n">
        <f aca="false">SUM(C11:C22)</f>
        <v>59881702000.2752</v>
      </c>
      <c r="D9" s="55" t="n">
        <f aca="false">SUM(D11:D22)</f>
        <v>48116791000</v>
      </c>
      <c r="E9" s="55" t="n">
        <f aca="false">SUM(E11:E22)</f>
        <v>11764911000.2752</v>
      </c>
      <c r="F9" s="21"/>
    </row>
    <row r="10" customFormat="false" ht="24" hidden="false" customHeight="true" outlineLevel="0" collapsed="false">
      <c r="A10" s="141"/>
      <c r="B10" s="142" t="s">
        <v>99</v>
      </c>
      <c r="C10" s="143"/>
      <c r="D10" s="143"/>
      <c r="E10" s="143"/>
      <c r="F10" s="144"/>
    </row>
    <row r="11" customFormat="false" ht="24" hidden="false" customHeight="true" outlineLevel="0" collapsed="false">
      <c r="A11" s="77" t="n">
        <v>1</v>
      </c>
      <c r="B11" s="78" t="s">
        <v>100</v>
      </c>
      <c r="C11" s="27" t="n">
        <f aca="false">D11+E11</f>
        <v>225000000</v>
      </c>
      <c r="D11" s="27"/>
      <c r="E11" s="27" t="n">
        <f aca="false">[3]CHI!$C$33</f>
        <v>225000000</v>
      </c>
    </row>
    <row r="12" customFormat="false" ht="24" hidden="false" customHeight="true" outlineLevel="0" collapsed="false">
      <c r="A12" s="77" t="n">
        <v>2</v>
      </c>
      <c r="B12" s="78" t="s">
        <v>101</v>
      </c>
      <c r="C12" s="27" t="n">
        <f aca="false">D12+E12</f>
        <v>569142500.275168</v>
      </c>
      <c r="D12" s="27"/>
      <c r="E12" s="27" t="n">
        <f aca="false">[3]CHI!$C$26</f>
        <v>569142500.275168</v>
      </c>
    </row>
    <row r="13" customFormat="false" ht="24" hidden="false" customHeight="true" outlineLevel="0" collapsed="false">
      <c r="A13" s="77" t="n">
        <v>3</v>
      </c>
      <c r="B13" s="78" t="s">
        <v>102</v>
      </c>
      <c r="C13" s="27" t="n">
        <f aca="false">D13+E13</f>
        <v>6649623000</v>
      </c>
      <c r="D13" s="27" t="n">
        <f aca="false">6540000000+79623000</f>
        <v>6619623000</v>
      </c>
      <c r="E13" s="27" t="n">
        <f aca="false">'Bieu 105 (2)'!H12</f>
        <v>30000000</v>
      </c>
    </row>
    <row r="14" customFormat="false" ht="24" hidden="false" customHeight="true" outlineLevel="0" collapsed="false">
      <c r="A14" s="77" t="n">
        <v>5</v>
      </c>
      <c r="B14" s="78" t="s">
        <v>103</v>
      </c>
      <c r="C14" s="27" t="n">
        <f aca="false">D14+E14</f>
        <v>112200000</v>
      </c>
      <c r="D14" s="27" t="n">
        <f aca="false">'Bieu 105 (2)'!G13</f>
        <v>0</v>
      </c>
      <c r="E14" s="27" t="n">
        <f aca="false">[3]CHI!$C$12</f>
        <v>112200000</v>
      </c>
    </row>
    <row r="15" customFormat="false" ht="24" hidden="false" customHeight="true" outlineLevel="0" collapsed="false">
      <c r="A15" s="77" t="n">
        <v>6</v>
      </c>
      <c r="B15" s="78" t="s">
        <v>104</v>
      </c>
      <c r="C15" s="27" t="n">
        <f aca="false">D15+E15</f>
        <v>1135000000</v>
      </c>
      <c r="D15" s="27" t="n">
        <v>950000000</v>
      </c>
      <c r="E15" s="27" t="n">
        <f aca="false">[3]CHI!$C$15</f>
        <v>185000000</v>
      </c>
    </row>
    <row r="16" customFormat="false" ht="24" hidden="false" customHeight="true" outlineLevel="0" collapsed="false">
      <c r="A16" s="77" t="n">
        <v>8</v>
      </c>
      <c r="B16" s="78" t="s">
        <v>105</v>
      </c>
      <c r="C16" s="27" t="n">
        <f aca="false">D16+E16</f>
        <v>60000000</v>
      </c>
      <c r="D16" s="27" t="n">
        <f aca="false">'Bieu 105 (2)'!G15</f>
        <v>0</v>
      </c>
      <c r="E16" s="27" t="n">
        <f aca="false">[3]CHI!$C$20</f>
        <v>60000000</v>
      </c>
    </row>
    <row r="17" customFormat="false" ht="24" hidden="false" customHeight="true" outlineLevel="0" collapsed="false">
      <c r="A17" s="77" t="n">
        <v>10</v>
      </c>
      <c r="B17" s="78" t="s">
        <v>106</v>
      </c>
      <c r="C17" s="27" t="n">
        <f aca="false">D17+E17</f>
        <v>25499000000</v>
      </c>
      <c r="D17" s="27" t="n">
        <v>24960000000</v>
      </c>
      <c r="E17" s="27" t="n">
        <f aca="false">[3]CHI!$C$21</f>
        <v>539000000</v>
      </c>
    </row>
    <row r="18" customFormat="false" ht="24" hidden="false" customHeight="true" outlineLevel="0" collapsed="false">
      <c r="A18" s="77" t="n">
        <v>11</v>
      </c>
      <c r="B18" s="78" t="s">
        <v>107</v>
      </c>
      <c r="C18" s="27" t="n">
        <f aca="false">D18+E18</f>
        <v>22350953500</v>
      </c>
      <c r="D18" s="27" t="n">
        <f aca="false">12600000000+1487168000</f>
        <v>14087168000</v>
      </c>
      <c r="E18" s="27" t="n">
        <f aca="false">[3]CHI!$C$36-79623000</f>
        <v>8263785500</v>
      </c>
    </row>
    <row r="19" customFormat="false" ht="24" hidden="false" customHeight="true" outlineLevel="0" collapsed="false">
      <c r="A19" s="77" t="n">
        <v>12</v>
      </c>
      <c r="B19" s="78" t="s">
        <v>108</v>
      </c>
      <c r="C19" s="27" t="n">
        <f aca="false">D19+E19</f>
        <v>2581160000</v>
      </c>
      <c r="D19" s="27" t="n">
        <v>1500000000</v>
      </c>
      <c r="E19" s="27" t="n">
        <f aca="false">[3]CHI!$C$6</f>
        <v>1081160000</v>
      </c>
    </row>
    <row r="20" customFormat="false" ht="24" hidden="false" customHeight="true" outlineLevel="0" collapsed="false">
      <c r="A20" s="77" t="n">
        <v>13</v>
      </c>
      <c r="B20" s="78" t="s">
        <v>109</v>
      </c>
      <c r="C20" s="27" t="n">
        <f aca="false">D20+E20</f>
        <v>79623000</v>
      </c>
      <c r="D20" s="27"/>
      <c r="E20" s="27" t="n">
        <f aca="false">[3]CHI!$C$114</f>
        <v>79623000</v>
      </c>
    </row>
    <row r="21" customFormat="false" ht="24" hidden="false" customHeight="true" outlineLevel="0" collapsed="false">
      <c r="A21" s="77" t="n">
        <v>14</v>
      </c>
      <c r="B21" s="78" t="s">
        <v>110</v>
      </c>
      <c r="C21" s="27" t="n">
        <f aca="false">D21+E21</f>
        <v>320000000</v>
      </c>
      <c r="D21" s="27"/>
      <c r="E21" s="27" t="n">
        <f aca="false">[3]CHI!$C$214</f>
        <v>320000000</v>
      </c>
    </row>
    <row r="22" customFormat="false" ht="24" hidden="false" customHeight="true" outlineLevel="0" collapsed="false">
      <c r="A22" s="138" t="n">
        <v>15</v>
      </c>
      <c r="B22" s="139" t="s">
        <v>111</v>
      </c>
      <c r="C22" s="39" t="n">
        <f aca="false">D22+E22</f>
        <v>300000000</v>
      </c>
      <c r="D22" s="39"/>
      <c r="E22" s="39" t="n">
        <f aca="false">[3]CHI!$C$117</f>
        <v>300000000</v>
      </c>
    </row>
  </sheetData>
  <mergeCells count="9">
    <mergeCell ref="A1:B1"/>
    <mergeCell ref="C1:E1"/>
    <mergeCell ref="A2:E2"/>
    <mergeCell ref="A3:E3"/>
    <mergeCell ref="A4:E4"/>
    <mergeCell ref="D5:E5"/>
    <mergeCell ref="A6:A7"/>
    <mergeCell ref="B6:B7"/>
    <mergeCell ref="C6:E6"/>
  </mergeCells>
  <printOptions headings="false" gridLines="false" gridLinesSet="true" horizontalCentered="false" verticalCentered="false"/>
  <pageMargins left="0.6" right="0.220138888888889" top="0.7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16" activeCellId="0" sqref="E16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60.69"/>
    <col collapsed="false" customWidth="true" hidden="false" outlineLevel="0" max="2" min="2" style="1" width="9.69"/>
    <col collapsed="false" customWidth="true" hidden="false" outlineLevel="0" max="3" min="3" style="2" width="9.19"/>
    <col collapsed="false" customWidth="true" hidden="false" outlineLevel="0" max="4" min="4" style="2" width="8.69"/>
    <col collapsed="false" customWidth="true" hidden="false" outlineLevel="0" max="5" min="5" style="2" width="8.99"/>
    <col collapsed="false" customWidth="true" hidden="false" outlineLevel="0" max="6" min="6" style="2" width="8.59"/>
    <col collapsed="false" customWidth="true" hidden="false" outlineLevel="0" max="7" min="7" style="2" width="9.09"/>
    <col collapsed="false" customWidth="true" hidden="false" outlineLevel="0" max="8" min="8" style="2" width="10.99"/>
    <col collapsed="false" customWidth="true" hidden="false" outlineLevel="0" max="9" min="9" style="2" width="15.19"/>
    <col collapsed="false" customWidth="true" hidden="false" outlineLevel="0" max="10" min="10" style="2" width="6.49"/>
  </cols>
  <sheetData>
    <row r="1" s="6" customFormat="true" ht="21.75" hidden="false" customHeight="true" outlineLevel="0" collapsed="false">
      <c r="A1" s="3" t="s">
        <v>0</v>
      </c>
      <c r="B1" s="10"/>
      <c r="C1" s="4"/>
      <c r="D1" s="4"/>
      <c r="E1" s="4"/>
      <c r="F1" s="4"/>
      <c r="G1" s="145"/>
      <c r="H1" s="9" t="s">
        <v>259</v>
      </c>
      <c r="I1" s="9"/>
      <c r="J1" s="9"/>
    </row>
    <row r="2" s="8" customFormat="true" ht="26.25" hidden="false" customHeight="true" outlineLevel="0" collapsed="false">
      <c r="A2" s="7" t="s">
        <v>113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21" hidden="false" customHeight="true" outlineLevel="0" collapsed="false">
      <c r="A3" s="146" t="s">
        <v>260</v>
      </c>
      <c r="B3" s="146"/>
      <c r="C3" s="146"/>
      <c r="D3" s="146"/>
      <c r="E3" s="146"/>
      <c r="F3" s="146"/>
      <c r="G3" s="146"/>
      <c r="H3" s="146"/>
      <c r="I3" s="146"/>
      <c r="J3" s="146"/>
    </row>
    <row r="4" s="6" customFormat="true" ht="21" hidden="false" customHeight="true" outlineLevel="0" collapsed="false">
      <c r="A4" s="147" t="s">
        <v>261</v>
      </c>
      <c r="B4" s="147"/>
      <c r="C4" s="147"/>
      <c r="D4" s="147"/>
      <c r="E4" s="147"/>
      <c r="F4" s="147"/>
      <c r="G4" s="147"/>
      <c r="H4" s="147"/>
      <c r="I4" s="147"/>
      <c r="J4" s="147"/>
    </row>
    <row r="5" s="6" customFormat="true" ht="28.2" hidden="false" customHeight="true" outlineLevel="0" collapsed="false">
      <c r="A5" s="10"/>
      <c r="B5" s="10"/>
      <c r="C5" s="4"/>
      <c r="D5" s="4"/>
      <c r="E5" s="4"/>
      <c r="F5" s="4"/>
      <c r="G5" s="4"/>
      <c r="H5" s="4"/>
      <c r="I5" s="148" t="s">
        <v>214</v>
      </c>
      <c r="J5" s="148"/>
    </row>
    <row r="6" s="14" customFormat="true" ht="33" hidden="false" customHeight="true" outlineLevel="0" collapsed="false">
      <c r="A6" s="12" t="s">
        <v>262</v>
      </c>
      <c r="B6" s="12" t="s">
        <v>263</v>
      </c>
      <c r="C6" s="13" t="s">
        <v>264</v>
      </c>
      <c r="D6" s="13"/>
      <c r="E6" s="13" t="s">
        <v>265</v>
      </c>
      <c r="F6" s="13" t="s">
        <v>266</v>
      </c>
      <c r="G6" s="13" t="s">
        <v>267</v>
      </c>
      <c r="H6" s="13"/>
      <c r="I6" s="13"/>
      <c r="J6" s="13"/>
    </row>
    <row r="7" s="14" customFormat="true" ht="45.75" hidden="false" customHeight="true" outlineLevel="0" collapsed="false">
      <c r="A7" s="12"/>
      <c r="B7" s="12"/>
      <c r="C7" s="13" t="s">
        <v>268</v>
      </c>
      <c r="D7" s="13" t="s">
        <v>269</v>
      </c>
      <c r="E7" s="13"/>
      <c r="F7" s="13"/>
      <c r="G7" s="13" t="s">
        <v>268</v>
      </c>
      <c r="H7" s="13" t="s">
        <v>270</v>
      </c>
      <c r="I7" s="13" t="s">
        <v>271</v>
      </c>
      <c r="J7" s="13"/>
    </row>
    <row r="8" s="14" customFormat="true" ht="54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68" t="s">
        <v>272</v>
      </c>
      <c r="J8" s="68" t="s">
        <v>273</v>
      </c>
    </row>
    <row r="9" s="18" customFormat="true" ht="17.25" hidden="false" customHeight="true" outlineLevel="0" collapsed="false">
      <c r="A9" s="149" t="s">
        <v>220</v>
      </c>
      <c r="B9" s="150"/>
      <c r="C9" s="151"/>
      <c r="D9" s="151"/>
      <c r="E9" s="151"/>
      <c r="F9" s="151"/>
      <c r="G9" s="152"/>
      <c r="H9" s="152"/>
      <c r="I9" s="153"/>
      <c r="J9" s="152"/>
    </row>
    <row r="10" s="159" customFormat="true" ht="16.5" hidden="false" customHeight="true" outlineLevel="0" collapsed="false">
      <c r="A10" s="104" t="s">
        <v>114</v>
      </c>
      <c r="B10" s="154"/>
      <c r="C10" s="155"/>
      <c r="D10" s="156"/>
      <c r="E10" s="157"/>
      <c r="F10" s="158"/>
      <c r="G10" s="155"/>
      <c r="H10" s="155"/>
      <c r="I10" s="105" t="n">
        <f aca="false">I11+I20</f>
        <v>48116791000</v>
      </c>
      <c r="J10" s="156"/>
    </row>
    <row r="11" s="159" customFormat="true" ht="16.5" hidden="false" customHeight="true" outlineLevel="0" collapsed="false">
      <c r="A11" s="104" t="s">
        <v>115</v>
      </c>
      <c r="B11" s="154"/>
      <c r="C11" s="155"/>
      <c r="D11" s="156"/>
      <c r="E11" s="160"/>
      <c r="F11" s="161"/>
      <c r="G11" s="155"/>
      <c r="H11" s="155"/>
      <c r="I11" s="105" t="n">
        <f aca="false">SUM(I12:I19)</f>
        <v>12103213000</v>
      </c>
      <c r="J11" s="156"/>
    </row>
    <row r="12" s="159" customFormat="true" ht="16.5" hidden="false" customHeight="true" outlineLevel="0" collapsed="false">
      <c r="A12" s="107" t="s">
        <v>116</v>
      </c>
      <c r="B12" s="154"/>
      <c r="C12" s="155"/>
      <c r="D12" s="156"/>
      <c r="E12" s="160"/>
      <c r="F12" s="161"/>
      <c r="G12" s="155"/>
      <c r="H12" s="155"/>
      <c r="I12" s="108" t="n">
        <f aca="false">'[5]KẾ HOẠCH CHI ĐẦU TƯ PHÁT TRIỂNỢ'!$I$9-880000000+41344900</f>
        <v>8407278900</v>
      </c>
      <c r="J12" s="156"/>
    </row>
    <row r="13" s="159" customFormat="true" ht="16.5" hidden="false" customHeight="true" outlineLevel="0" collapsed="false">
      <c r="A13" s="109" t="s">
        <v>117</v>
      </c>
      <c r="B13" s="154"/>
      <c r="C13" s="155"/>
      <c r="D13" s="156"/>
      <c r="E13" s="160"/>
      <c r="F13" s="161"/>
      <c r="G13" s="155"/>
      <c r="H13" s="155"/>
      <c r="I13" s="108" t="n">
        <v>2551000000</v>
      </c>
      <c r="J13" s="156"/>
    </row>
    <row r="14" s="159" customFormat="true" ht="16.5" hidden="false" customHeight="true" outlineLevel="0" collapsed="false">
      <c r="A14" s="109" t="s">
        <v>118</v>
      </c>
      <c r="B14" s="154"/>
      <c r="C14" s="155"/>
      <c r="D14" s="156"/>
      <c r="E14" s="162"/>
      <c r="F14" s="161"/>
      <c r="G14" s="155"/>
      <c r="H14" s="155"/>
      <c r="I14" s="108" t="n">
        <v>100000000</v>
      </c>
      <c r="J14" s="156"/>
    </row>
    <row r="15" s="159" customFormat="true" ht="16.5" hidden="false" customHeight="true" outlineLevel="0" collapsed="false">
      <c r="A15" s="109" t="s">
        <v>119</v>
      </c>
      <c r="B15" s="154"/>
      <c r="C15" s="155"/>
      <c r="D15" s="156"/>
      <c r="E15" s="162"/>
      <c r="F15" s="161"/>
      <c r="G15" s="155"/>
      <c r="H15" s="155"/>
      <c r="I15" s="108" t="n">
        <v>70000000</v>
      </c>
      <c r="J15" s="156"/>
    </row>
    <row r="16" s="159" customFormat="true" ht="16.5" hidden="false" customHeight="true" outlineLevel="0" collapsed="false">
      <c r="A16" s="109" t="s">
        <v>120</v>
      </c>
      <c r="B16" s="154"/>
      <c r="C16" s="155"/>
      <c r="D16" s="156"/>
      <c r="E16" s="162"/>
      <c r="F16" s="161"/>
      <c r="G16" s="155"/>
      <c r="H16" s="155"/>
      <c r="I16" s="108" t="n">
        <v>150000000</v>
      </c>
      <c r="J16" s="156"/>
    </row>
    <row r="17" s="159" customFormat="true" ht="16.5" hidden="false" customHeight="true" outlineLevel="0" collapsed="false">
      <c r="A17" s="109" t="s">
        <v>121</v>
      </c>
      <c r="B17" s="154"/>
      <c r="C17" s="155"/>
      <c r="D17" s="156"/>
      <c r="E17" s="162"/>
      <c r="F17" s="161"/>
      <c r="G17" s="155"/>
      <c r="H17" s="155"/>
      <c r="I17" s="108" t="n">
        <v>450000000</v>
      </c>
      <c r="J17" s="156"/>
    </row>
    <row r="18" s="159" customFormat="true" ht="16.5" hidden="false" customHeight="true" outlineLevel="0" collapsed="false">
      <c r="A18" s="109" t="s">
        <v>122</v>
      </c>
      <c r="B18" s="154"/>
      <c r="C18" s="155"/>
      <c r="D18" s="156"/>
      <c r="E18" s="162"/>
      <c r="F18" s="161"/>
      <c r="G18" s="155"/>
      <c r="H18" s="155"/>
      <c r="I18" s="108" t="n">
        <f aca="false">290000000-15065900</f>
        <v>274934100</v>
      </c>
      <c r="J18" s="156"/>
    </row>
    <row r="19" s="159" customFormat="true" ht="16.5" hidden="false" customHeight="true" outlineLevel="0" collapsed="false">
      <c r="A19" s="109" t="s">
        <v>123</v>
      </c>
      <c r="B19" s="154"/>
      <c r="C19" s="155"/>
      <c r="D19" s="156"/>
      <c r="E19" s="162"/>
      <c r="F19" s="161"/>
      <c r="G19" s="155"/>
      <c r="H19" s="155"/>
      <c r="I19" s="108" t="n">
        <v>100000000</v>
      </c>
      <c r="J19" s="156"/>
    </row>
    <row r="20" s="159" customFormat="true" ht="16.5" hidden="false" customHeight="true" outlineLevel="0" collapsed="false">
      <c r="A20" s="104" t="s">
        <v>124</v>
      </c>
      <c r="B20" s="154"/>
      <c r="C20" s="155"/>
      <c r="D20" s="156"/>
      <c r="E20" s="162"/>
      <c r="F20" s="161"/>
      <c r="G20" s="155"/>
      <c r="H20" s="155"/>
      <c r="I20" s="105" t="n">
        <f aca="false">I21+I80+I88</f>
        <v>36013578000</v>
      </c>
      <c r="J20" s="156"/>
    </row>
    <row r="21" s="159" customFormat="true" ht="16.5" hidden="false" customHeight="true" outlineLevel="0" collapsed="false">
      <c r="A21" s="104" t="s">
        <v>126</v>
      </c>
      <c r="B21" s="154"/>
      <c r="C21" s="155"/>
      <c r="D21" s="156"/>
      <c r="E21" s="162"/>
      <c r="F21" s="161"/>
      <c r="G21" s="155"/>
      <c r="H21" s="155"/>
      <c r="I21" s="105" t="n">
        <f aca="false">SUM(I22:I79)</f>
        <v>12521578000</v>
      </c>
      <c r="J21" s="156"/>
    </row>
    <row r="22" s="159" customFormat="true" ht="16.5" hidden="false" customHeight="true" outlineLevel="0" collapsed="false">
      <c r="A22" s="109" t="s">
        <v>127</v>
      </c>
      <c r="B22" s="154"/>
      <c r="C22" s="155"/>
      <c r="D22" s="156"/>
      <c r="E22" s="162"/>
      <c r="F22" s="161"/>
      <c r="G22" s="155"/>
      <c r="H22" s="155"/>
      <c r="I22" s="108" t="n">
        <v>239468000</v>
      </c>
      <c r="J22" s="156"/>
    </row>
    <row r="23" s="159" customFormat="true" ht="16.5" hidden="false" customHeight="true" outlineLevel="0" collapsed="false">
      <c r="A23" s="109" t="s">
        <v>128</v>
      </c>
      <c r="B23" s="154"/>
      <c r="C23" s="155"/>
      <c r="D23" s="156"/>
      <c r="E23" s="162"/>
      <c r="F23" s="161"/>
      <c r="G23" s="155"/>
      <c r="H23" s="155"/>
      <c r="I23" s="108" t="n">
        <v>68000000</v>
      </c>
      <c r="J23" s="156"/>
    </row>
    <row r="24" s="159" customFormat="true" ht="16.5" hidden="false" customHeight="true" outlineLevel="0" collapsed="false">
      <c r="A24" s="109" t="s">
        <v>129</v>
      </c>
      <c r="B24" s="154"/>
      <c r="C24" s="155"/>
      <c r="D24" s="156"/>
      <c r="E24" s="162"/>
      <c r="F24" s="161"/>
      <c r="G24" s="155"/>
      <c r="H24" s="155"/>
      <c r="I24" s="108" t="n">
        <v>94431000</v>
      </c>
      <c r="J24" s="156"/>
    </row>
    <row r="25" s="159" customFormat="true" ht="16.5" hidden="false" customHeight="true" outlineLevel="0" collapsed="false">
      <c r="A25" s="109" t="s">
        <v>130</v>
      </c>
      <c r="B25" s="154"/>
      <c r="C25" s="155"/>
      <c r="D25" s="156"/>
      <c r="E25" s="163"/>
      <c r="F25" s="161"/>
      <c r="G25" s="155"/>
      <c r="H25" s="155"/>
      <c r="I25" s="108" t="n">
        <v>33500000</v>
      </c>
      <c r="J25" s="156"/>
    </row>
    <row r="26" s="159" customFormat="true" ht="16.5" hidden="false" customHeight="true" outlineLevel="0" collapsed="false">
      <c r="A26" s="109" t="s">
        <v>131</v>
      </c>
      <c r="B26" s="154"/>
      <c r="C26" s="155"/>
      <c r="D26" s="156"/>
      <c r="E26" s="163"/>
      <c r="F26" s="161"/>
      <c r="G26" s="155"/>
      <c r="H26" s="155"/>
      <c r="I26" s="108" t="n">
        <v>31045000</v>
      </c>
      <c r="J26" s="156"/>
    </row>
    <row r="27" s="159" customFormat="true" ht="16.5" hidden="false" customHeight="true" outlineLevel="0" collapsed="false">
      <c r="A27" s="109" t="s">
        <v>132</v>
      </c>
      <c r="B27" s="154"/>
      <c r="C27" s="155"/>
      <c r="D27" s="156"/>
      <c r="E27" s="163"/>
      <c r="F27" s="161"/>
      <c r="G27" s="155"/>
      <c r="H27" s="155"/>
      <c r="I27" s="108" t="n">
        <f aca="false">77388000*2</f>
        <v>154776000</v>
      </c>
      <c r="J27" s="156"/>
    </row>
    <row r="28" s="159" customFormat="true" ht="16.5" hidden="false" customHeight="true" outlineLevel="0" collapsed="false">
      <c r="A28" s="109" t="s">
        <v>133</v>
      </c>
      <c r="B28" s="154"/>
      <c r="C28" s="155"/>
      <c r="D28" s="156"/>
      <c r="E28" s="163"/>
      <c r="F28" s="161"/>
      <c r="G28" s="155"/>
      <c r="H28" s="155"/>
      <c r="I28" s="108" t="n">
        <v>122716000</v>
      </c>
      <c r="J28" s="156"/>
    </row>
    <row r="29" s="159" customFormat="true" ht="16.5" hidden="false" customHeight="true" outlineLevel="0" collapsed="false">
      <c r="A29" s="109" t="s">
        <v>134</v>
      </c>
      <c r="B29" s="154"/>
      <c r="C29" s="155"/>
      <c r="D29" s="156"/>
      <c r="E29" s="164"/>
      <c r="F29" s="161"/>
      <c r="G29" s="155"/>
      <c r="H29" s="155"/>
      <c r="I29" s="108" t="n">
        <v>55785999.9999999</v>
      </c>
      <c r="J29" s="156"/>
    </row>
    <row r="30" s="159" customFormat="true" ht="16.5" hidden="false" customHeight="true" outlineLevel="0" collapsed="false">
      <c r="A30" s="109" t="s">
        <v>135</v>
      </c>
      <c r="B30" s="154"/>
      <c r="C30" s="155"/>
      <c r="D30" s="156"/>
      <c r="E30" s="164"/>
      <c r="F30" s="161"/>
      <c r="G30" s="155"/>
      <c r="H30" s="155"/>
      <c r="I30" s="108" t="n">
        <v>32500000</v>
      </c>
      <c r="J30" s="156"/>
    </row>
    <row r="31" s="159" customFormat="true" ht="16.5" hidden="false" customHeight="true" outlineLevel="0" collapsed="false">
      <c r="A31" s="109" t="s">
        <v>136</v>
      </c>
      <c r="B31" s="154"/>
      <c r="C31" s="165"/>
      <c r="D31" s="165"/>
      <c r="E31" s="165"/>
      <c r="F31" s="165"/>
      <c r="G31" s="165"/>
      <c r="H31" s="165"/>
      <c r="I31" s="108" t="n">
        <v>26500000</v>
      </c>
      <c r="J31" s="156"/>
    </row>
    <row r="32" s="159" customFormat="true" ht="16.5" hidden="false" customHeight="true" outlineLevel="0" collapsed="false">
      <c r="A32" s="109" t="s">
        <v>137</v>
      </c>
      <c r="B32" s="154"/>
      <c r="C32" s="155"/>
      <c r="D32" s="156"/>
      <c r="E32" s="164"/>
      <c r="F32" s="161"/>
      <c r="G32" s="155"/>
      <c r="H32" s="155"/>
      <c r="I32" s="108" t="n">
        <v>85984000</v>
      </c>
      <c r="J32" s="156"/>
    </row>
    <row r="33" s="159" customFormat="true" ht="16.5" hidden="false" customHeight="true" outlineLevel="0" collapsed="false">
      <c r="A33" s="109" t="s">
        <v>138</v>
      </c>
      <c r="B33" s="154"/>
      <c r="C33" s="165"/>
      <c r="D33" s="165"/>
      <c r="E33" s="165"/>
      <c r="F33" s="165"/>
      <c r="G33" s="165"/>
      <c r="H33" s="165"/>
      <c r="I33" s="108" t="n">
        <v>16000000</v>
      </c>
      <c r="J33" s="156"/>
    </row>
    <row r="34" s="159" customFormat="true" ht="16.5" hidden="false" customHeight="true" outlineLevel="0" collapsed="false">
      <c r="A34" s="109" t="s">
        <v>139</v>
      </c>
      <c r="B34" s="154"/>
      <c r="C34" s="155"/>
      <c r="D34" s="156"/>
      <c r="E34" s="164"/>
      <c r="F34" s="161"/>
      <c r="G34" s="155"/>
      <c r="H34" s="155"/>
      <c r="I34" s="108" t="n">
        <v>148908000</v>
      </c>
      <c r="J34" s="156"/>
    </row>
    <row r="35" s="18" customFormat="true" ht="16.5" hidden="false" customHeight="true" outlineLevel="0" collapsed="false">
      <c r="A35" s="109" t="s">
        <v>140</v>
      </c>
      <c r="B35" s="166"/>
      <c r="C35" s="155"/>
      <c r="D35" s="161"/>
      <c r="E35" s="161"/>
      <c r="F35" s="161"/>
      <c r="G35" s="155"/>
      <c r="H35" s="155"/>
      <c r="I35" s="108" t="n">
        <v>29179000</v>
      </c>
      <c r="J35" s="161"/>
    </row>
    <row r="36" s="18" customFormat="true" ht="16.5" hidden="false" customHeight="true" outlineLevel="0" collapsed="false">
      <c r="A36" s="109" t="s">
        <v>141</v>
      </c>
      <c r="B36" s="166"/>
      <c r="C36" s="155"/>
      <c r="D36" s="156"/>
      <c r="E36" s="156"/>
      <c r="F36" s="156"/>
      <c r="G36" s="155"/>
      <c r="H36" s="155"/>
      <c r="I36" s="108" t="n">
        <v>56062000</v>
      </c>
      <c r="J36" s="156"/>
    </row>
    <row r="37" s="18" customFormat="true" ht="16.5" hidden="false" customHeight="true" outlineLevel="0" collapsed="false">
      <c r="A37" s="109" t="s">
        <v>142</v>
      </c>
      <c r="B37" s="166"/>
      <c r="C37" s="155"/>
      <c r="D37" s="156"/>
      <c r="E37" s="156"/>
      <c r="F37" s="156"/>
      <c r="G37" s="155"/>
      <c r="H37" s="155"/>
      <c r="I37" s="108" t="n">
        <v>133000000</v>
      </c>
      <c r="J37" s="156"/>
    </row>
    <row r="38" s="18" customFormat="true" ht="16.5" hidden="false" customHeight="true" outlineLevel="0" collapsed="false">
      <c r="A38" s="109" t="s">
        <v>143</v>
      </c>
      <c r="B38" s="166"/>
      <c r="C38" s="155"/>
      <c r="D38" s="156"/>
      <c r="E38" s="156"/>
      <c r="F38" s="156"/>
      <c r="G38" s="155"/>
      <c r="H38" s="155"/>
      <c r="I38" s="108" t="n">
        <v>285000000</v>
      </c>
      <c r="J38" s="156"/>
    </row>
    <row r="39" s="18" customFormat="true" ht="16.5" hidden="false" customHeight="true" outlineLevel="0" collapsed="false">
      <c r="A39" s="109" t="s">
        <v>144</v>
      </c>
      <c r="B39" s="166"/>
      <c r="C39" s="165"/>
      <c r="D39" s="165"/>
      <c r="E39" s="165"/>
      <c r="F39" s="165"/>
      <c r="G39" s="165"/>
      <c r="H39" s="165"/>
      <c r="I39" s="108" t="n">
        <v>148000000</v>
      </c>
      <c r="J39" s="156"/>
    </row>
    <row r="40" s="18" customFormat="true" ht="16.5" hidden="false" customHeight="true" outlineLevel="0" collapsed="false">
      <c r="A40" s="109" t="s">
        <v>145</v>
      </c>
      <c r="B40" s="166"/>
      <c r="C40" s="155"/>
      <c r="D40" s="156"/>
      <c r="E40" s="156"/>
      <c r="F40" s="156"/>
      <c r="G40" s="155"/>
      <c r="H40" s="155"/>
      <c r="I40" s="108" t="n">
        <v>339000000</v>
      </c>
      <c r="J40" s="156"/>
    </row>
    <row r="41" s="18" customFormat="true" ht="16.5" hidden="false" customHeight="true" outlineLevel="0" collapsed="false">
      <c r="A41" s="109" t="s">
        <v>146</v>
      </c>
      <c r="B41" s="166"/>
      <c r="C41" s="155"/>
      <c r="D41" s="156"/>
      <c r="E41" s="156"/>
      <c r="F41" s="156"/>
      <c r="G41" s="155"/>
      <c r="H41" s="155"/>
      <c r="I41" s="108" t="n">
        <v>648000000</v>
      </c>
      <c r="J41" s="156"/>
    </row>
    <row r="42" s="18" customFormat="true" ht="16.5" hidden="false" customHeight="true" outlineLevel="0" collapsed="false">
      <c r="A42" s="109" t="s">
        <v>147</v>
      </c>
      <c r="B42" s="166"/>
      <c r="C42" s="155"/>
      <c r="D42" s="156"/>
      <c r="E42" s="156"/>
      <c r="F42" s="156"/>
      <c r="G42" s="155"/>
      <c r="H42" s="155"/>
      <c r="I42" s="108" t="n">
        <v>93000000</v>
      </c>
      <c r="J42" s="156"/>
    </row>
    <row r="43" s="18" customFormat="true" ht="16.5" hidden="false" customHeight="true" outlineLevel="0" collapsed="false">
      <c r="A43" s="109" t="s">
        <v>148</v>
      </c>
      <c r="B43" s="166"/>
      <c r="C43" s="155"/>
      <c r="D43" s="156"/>
      <c r="E43" s="156"/>
      <c r="F43" s="156"/>
      <c r="G43" s="155"/>
      <c r="H43" s="155"/>
      <c r="I43" s="108" t="n">
        <v>23413000</v>
      </c>
      <c r="J43" s="156"/>
    </row>
    <row r="44" s="18" customFormat="true" ht="16.5" hidden="false" customHeight="true" outlineLevel="0" collapsed="false">
      <c r="A44" s="109" t="s">
        <v>149</v>
      </c>
      <c r="B44" s="166"/>
      <c r="C44" s="155"/>
      <c r="D44" s="156"/>
      <c r="E44" s="156"/>
      <c r="F44" s="156"/>
      <c r="G44" s="155"/>
      <c r="H44" s="155"/>
      <c r="I44" s="108" t="n">
        <v>46000000</v>
      </c>
      <c r="J44" s="156"/>
    </row>
    <row r="45" s="18" customFormat="true" ht="16.5" hidden="false" customHeight="true" outlineLevel="0" collapsed="false">
      <c r="A45" s="109" t="s">
        <v>150</v>
      </c>
      <c r="B45" s="166"/>
      <c r="C45" s="155"/>
      <c r="D45" s="156"/>
      <c r="E45" s="156"/>
      <c r="F45" s="156"/>
      <c r="G45" s="155"/>
      <c r="H45" s="155"/>
      <c r="I45" s="108" t="n">
        <v>73033000</v>
      </c>
      <c r="J45" s="156"/>
    </row>
    <row r="46" s="18" customFormat="true" ht="16.5" hidden="false" customHeight="true" outlineLevel="0" collapsed="false">
      <c r="A46" s="109" t="s">
        <v>151</v>
      </c>
      <c r="B46" s="166"/>
      <c r="C46" s="155"/>
      <c r="D46" s="156"/>
      <c r="E46" s="156"/>
      <c r="F46" s="156"/>
      <c r="G46" s="155"/>
      <c r="H46" s="155"/>
      <c r="I46" s="108" t="n">
        <f aca="false">199891000-23213000</f>
        <v>176678000</v>
      </c>
      <c r="J46" s="156"/>
    </row>
    <row r="47" s="18" customFormat="true" ht="16.5" hidden="false" customHeight="true" outlineLevel="0" collapsed="false">
      <c r="A47" s="109" t="s">
        <v>152</v>
      </c>
      <c r="B47" s="167"/>
      <c r="C47" s="155"/>
      <c r="D47" s="168"/>
      <c r="E47" s="168"/>
      <c r="F47" s="168"/>
      <c r="G47" s="155"/>
      <c r="H47" s="155"/>
      <c r="I47" s="108" t="n">
        <v>60000000</v>
      </c>
      <c r="J47" s="168" t="n">
        <f aca="false">SUM(J48:J60)</f>
        <v>0</v>
      </c>
    </row>
    <row r="48" s="171" customFormat="true" ht="16.5" hidden="false" customHeight="true" outlineLevel="0" collapsed="false">
      <c r="A48" s="109" t="s">
        <v>153</v>
      </c>
      <c r="B48" s="169"/>
      <c r="C48" s="155"/>
      <c r="D48" s="170"/>
      <c r="E48" s="170"/>
      <c r="F48" s="170"/>
      <c r="G48" s="155"/>
      <c r="H48" s="155"/>
      <c r="I48" s="108" t="n">
        <v>320531000</v>
      </c>
      <c r="J48" s="170"/>
    </row>
    <row r="49" s="171" customFormat="true" ht="16.5" hidden="false" customHeight="true" outlineLevel="0" collapsed="false">
      <c r="A49" s="109" t="s">
        <v>154</v>
      </c>
      <c r="B49" s="169"/>
      <c r="C49" s="155"/>
      <c r="D49" s="170"/>
      <c r="E49" s="170"/>
      <c r="F49" s="170"/>
      <c r="G49" s="155"/>
      <c r="H49" s="155"/>
      <c r="I49" s="108" t="n">
        <v>279371000</v>
      </c>
      <c r="J49" s="170"/>
    </row>
    <row r="50" s="171" customFormat="true" ht="16.5" hidden="false" customHeight="true" outlineLevel="0" collapsed="false">
      <c r="A50" s="109" t="s">
        <v>155</v>
      </c>
      <c r="B50" s="169"/>
      <c r="C50" s="155"/>
      <c r="D50" s="170"/>
      <c r="E50" s="170"/>
      <c r="F50" s="170"/>
      <c r="G50" s="155"/>
      <c r="H50" s="155"/>
      <c r="I50" s="108" t="n">
        <v>81000000</v>
      </c>
      <c r="J50" s="170"/>
    </row>
    <row r="51" s="171" customFormat="true" ht="16.5" hidden="false" customHeight="true" outlineLevel="0" collapsed="false">
      <c r="A51" s="109" t="s">
        <v>156</v>
      </c>
      <c r="B51" s="169"/>
      <c r="C51" s="155"/>
      <c r="D51" s="170"/>
      <c r="E51" s="170"/>
      <c r="F51" s="170"/>
      <c r="G51" s="155"/>
      <c r="H51" s="155"/>
      <c r="I51" s="108" t="n">
        <v>74037000</v>
      </c>
      <c r="J51" s="170"/>
    </row>
    <row r="52" s="171" customFormat="true" ht="16.5" hidden="false" customHeight="true" outlineLevel="0" collapsed="false">
      <c r="A52" s="109" t="s">
        <v>157</v>
      </c>
      <c r="B52" s="169"/>
      <c r="C52" s="155"/>
      <c r="D52" s="170"/>
      <c r="E52" s="170"/>
      <c r="F52" s="170"/>
      <c r="G52" s="155"/>
      <c r="H52" s="155"/>
      <c r="I52" s="108" t="n">
        <v>56014000.0000001</v>
      </c>
      <c r="J52" s="170"/>
    </row>
    <row r="53" s="171" customFormat="true" ht="16.5" hidden="false" customHeight="true" outlineLevel="0" collapsed="false">
      <c r="A53" s="109" t="s">
        <v>158</v>
      </c>
      <c r="B53" s="169"/>
      <c r="C53" s="155"/>
      <c r="D53" s="170"/>
      <c r="E53" s="170"/>
      <c r="F53" s="170"/>
      <c r="G53" s="155"/>
      <c r="H53" s="155"/>
      <c r="I53" s="108" t="n">
        <v>68672000</v>
      </c>
      <c r="J53" s="170"/>
    </row>
    <row r="54" s="171" customFormat="true" ht="16.5" hidden="false" customHeight="true" outlineLevel="0" collapsed="false">
      <c r="A54" s="109" t="s">
        <v>159</v>
      </c>
      <c r="B54" s="169"/>
      <c r="C54" s="155"/>
      <c r="D54" s="170"/>
      <c r="E54" s="170"/>
      <c r="F54" s="170"/>
      <c r="G54" s="155"/>
      <c r="H54" s="155"/>
      <c r="I54" s="108" t="n">
        <v>53820000.0000001</v>
      </c>
      <c r="J54" s="170"/>
    </row>
    <row r="55" s="171" customFormat="true" ht="16.5" hidden="false" customHeight="true" outlineLevel="0" collapsed="false">
      <c r="A55" s="109" t="s">
        <v>160</v>
      </c>
      <c r="B55" s="169"/>
      <c r="C55" s="155"/>
      <c r="D55" s="170"/>
      <c r="E55" s="170"/>
      <c r="F55" s="170"/>
      <c r="G55" s="155"/>
      <c r="H55" s="155"/>
      <c r="I55" s="108" t="n">
        <v>210475000</v>
      </c>
      <c r="J55" s="170"/>
    </row>
    <row r="56" s="171" customFormat="true" ht="16.5" hidden="false" customHeight="true" outlineLevel="0" collapsed="false">
      <c r="A56" s="109" t="s">
        <v>161</v>
      </c>
      <c r="B56" s="169"/>
      <c r="C56" s="155"/>
      <c r="D56" s="170"/>
      <c r="E56" s="170"/>
      <c r="F56" s="170"/>
      <c r="G56" s="155"/>
      <c r="H56" s="155"/>
      <c r="I56" s="108" t="n">
        <v>18200000</v>
      </c>
      <c r="J56" s="170"/>
    </row>
    <row r="57" s="171" customFormat="true" ht="16.5" hidden="false" customHeight="true" outlineLevel="0" collapsed="false">
      <c r="A57" s="109" t="s">
        <v>162</v>
      </c>
      <c r="B57" s="169"/>
      <c r="C57" s="155"/>
      <c r="D57" s="170"/>
      <c r="E57" s="170"/>
      <c r="F57" s="170"/>
      <c r="G57" s="155"/>
      <c r="H57" s="155"/>
      <c r="I57" s="108" t="n">
        <v>356928000</v>
      </c>
      <c r="J57" s="170"/>
    </row>
    <row r="58" s="171" customFormat="true" ht="16.5" hidden="false" customHeight="true" outlineLevel="0" collapsed="false">
      <c r="A58" s="109" t="s">
        <v>163</v>
      </c>
      <c r="B58" s="169"/>
      <c r="C58" s="155"/>
      <c r="D58" s="170"/>
      <c r="E58" s="170"/>
      <c r="F58" s="170"/>
      <c r="G58" s="155"/>
      <c r="H58" s="155"/>
      <c r="I58" s="108" t="n">
        <v>1000000000</v>
      </c>
      <c r="J58" s="170"/>
    </row>
    <row r="59" s="171" customFormat="true" ht="16.5" hidden="false" customHeight="true" outlineLevel="0" collapsed="false">
      <c r="A59" s="109" t="s">
        <v>164</v>
      </c>
      <c r="B59" s="169"/>
      <c r="C59" s="155"/>
      <c r="D59" s="170"/>
      <c r="E59" s="170"/>
      <c r="F59" s="170"/>
      <c r="G59" s="155"/>
      <c r="H59" s="155"/>
      <c r="I59" s="108" t="n">
        <v>1200000000</v>
      </c>
      <c r="J59" s="170"/>
    </row>
    <row r="60" s="171" customFormat="true" ht="16.5" hidden="false" customHeight="true" outlineLevel="0" collapsed="false">
      <c r="A60" s="109" t="s">
        <v>165</v>
      </c>
      <c r="B60" s="169"/>
      <c r="C60" s="155"/>
      <c r="D60" s="170"/>
      <c r="E60" s="170"/>
      <c r="F60" s="170"/>
      <c r="G60" s="155"/>
      <c r="H60" s="155"/>
      <c r="I60" s="108" t="n">
        <v>260334000</v>
      </c>
      <c r="J60" s="170"/>
    </row>
    <row r="61" customFormat="false" ht="15.6" hidden="false" customHeight="false" outlineLevel="0" collapsed="false">
      <c r="A61" s="109" t="s">
        <v>166</v>
      </c>
      <c r="B61" s="172"/>
      <c r="C61" s="155"/>
      <c r="D61" s="77"/>
      <c r="E61" s="77"/>
      <c r="F61" s="77"/>
      <c r="G61" s="155"/>
      <c r="H61" s="155"/>
      <c r="I61" s="108" t="n">
        <v>61713000</v>
      </c>
      <c r="J61" s="77"/>
    </row>
    <row r="62" customFormat="false" ht="15.6" hidden="false" customHeight="false" outlineLevel="0" collapsed="false">
      <c r="A62" s="109" t="s">
        <v>167</v>
      </c>
      <c r="B62" s="172"/>
      <c r="C62" s="155"/>
      <c r="D62" s="77"/>
      <c r="E62" s="77"/>
      <c r="F62" s="77"/>
      <c r="G62" s="155"/>
      <c r="H62" s="155"/>
      <c r="I62" s="108" t="n">
        <v>314297000</v>
      </c>
      <c r="J62" s="77"/>
    </row>
    <row r="63" customFormat="false" ht="15.6" hidden="false" customHeight="false" outlineLevel="0" collapsed="false">
      <c r="A63" s="109" t="s">
        <v>168</v>
      </c>
      <c r="B63" s="172"/>
      <c r="C63" s="155"/>
      <c r="D63" s="77"/>
      <c r="E63" s="77"/>
      <c r="F63" s="77"/>
      <c r="G63" s="155"/>
      <c r="H63" s="155"/>
      <c r="I63" s="108" t="n">
        <v>171441000</v>
      </c>
      <c r="J63" s="77"/>
    </row>
    <row r="64" customFormat="false" ht="18" hidden="false" customHeight="true" outlineLevel="0" collapsed="false">
      <c r="A64" s="109" t="s">
        <v>169</v>
      </c>
      <c r="B64" s="172"/>
      <c r="C64" s="155"/>
      <c r="D64" s="77"/>
      <c r="E64" s="77"/>
      <c r="F64" s="77"/>
      <c r="G64" s="155"/>
      <c r="H64" s="155"/>
      <c r="I64" s="108" t="n">
        <v>417536000</v>
      </c>
      <c r="J64" s="77"/>
    </row>
    <row r="65" customFormat="false" ht="18" hidden="false" customHeight="true" outlineLevel="0" collapsed="false">
      <c r="A65" s="109" t="s">
        <v>170</v>
      </c>
      <c r="B65" s="172"/>
      <c r="C65" s="155"/>
      <c r="D65" s="77"/>
      <c r="E65" s="77"/>
      <c r="F65" s="77"/>
      <c r="G65" s="155"/>
      <c r="H65" s="155"/>
      <c r="I65" s="108" t="n">
        <v>311826000</v>
      </c>
      <c r="J65" s="77"/>
    </row>
    <row r="66" customFormat="false" ht="15.6" hidden="false" customHeight="false" outlineLevel="0" collapsed="false">
      <c r="A66" s="109" t="s">
        <v>171</v>
      </c>
      <c r="B66" s="172"/>
      <c r="C66" s="155"/>
      <c r="D66" s="77"/>
      <c r="E66" s="77"/>
      <c r="F66" s="77"/>
      <c r="G66" s="155"/>
      <c r="H66" s="155"/>
      <c r="I66" s="108" t="n">
        <v>11400000</v>
      </c>
      <c r="J66" s="77"/>
    </row>
    <row r="67" customFormat="false" ht="15.6" hidden="false" customHeight="false" outlineLevel="0" collapsed="false">
      <c r="A67" s="109" t="s">
        <v>172</v>
      </c>
      <c r="B67" s="172"/>
      <c r="C67" s="155"/>
      <c r="D67" s="77"/>
      <c r="E67" s="77"/>
      <c r="F67" s="77"/>
      <c r="G67" s="155"/>
      <c r="H67" s="155"/>
      <c r="I67" s="108" t="n">
        <v>117610000</v>
      </c>
      <c r="J67" s="77"/>
    </row>
    <row r="68" customFormat="false" ht="15.6" hidden="false" customHeight="false" outlineLevel="0" collapsed="false">
      <c r="A68" s="109" t="s">
        <v>173</v>
      </c>
      <c r="B68" s="172"/>
      <c r="C68" s="155"/>
      <c r="D68" s="77"/>
      <c r="E68" s="77"/>
      <c r="F68" s="77"/>
      <c r="G68" s="155"/>
      <c r="H68" s="155"/>
      <c r="I68" s="108" t="n">
        <v>102250000</v>
      </c>
      <c r="J68" s="77"/>
    </row>
    <row r="69" customFormat="false" ht="15.6" hidden="false" customHeight="false" outlineLevel="0" collapsed="false">
      <c r="A69" s="109" t="s">
        <v>174</v>
      </c>
      <c r="B69" s="172"/>
      <c r="C69" s="155"/>
      <c r="D69" s="77"/>
      <c r="E69" s="77"/>
      <c r="F69" s="77"/>
      <c r="G69" s="155"/>
      <c r="H69" s="155"/>
      <c r="I69" s="108" t="n">
        <v>144860000</v>
      </c>
      <c r="J69" s="77"/>
    </row>
    <row r="70" customFormat="false" ht="15.6" hidden="false" customHeight="false" outlineLevel="0" collapsed="false">
      <c r="A70" s="109" t="s">
        <v>175</v>
      </c>
      <c r="B70" s="172"/>
      <c r="C70" s="155"/>
      <c r="D70" s="77"/>
      <c r="E70" s="77"/>
      <c r="F70" s="77"/>
      <c r="G70" s="155"/>
      <c r="H70" s="155"/>
      <c r="I70" s="108" t="n">
        <v>286200000</v>
      </c>
      <c r="J70" s="77"/>
    </row>
    <row r="71" customFormat="false" ht="15.6" hidden="false" customHeight="false" outlineLevel="0" collapsed="false">
      <c r="A71" s="109" t="s">
        <v>176</v>
      </c>
      <c r="B71" s="172"/>
      <c r="C71" s="155"/>
      <c r="D71" s="77"/>
      <c r="E71" s="77"/>
      <c r="F71" s="77"/>
      <c r="G71" s="155"/>
      <c r="H71" s="155"/>
      <c r="I71" s="108" t="n">
        <v>550000000</v>
      </c>
      <c r="J71" s="77"/>
    </row>
    <row r="72" customFormat="false" ht="15.6" hidden="false" customHeight="false" outlineLevel="0" collapsed="false">
      <c r="A72" s="109" t="s">
        <v>177</v>
      </c>
      <c r="B72" s="172"/>
      <c r="C72" s="155"/>
      <c r="D72" s="77"/>
      <c r="E72" s="77"/>
      <c r="F72" s="77"/>
      <c r="G72" s="155"/>
      <c r="H72" s="155"/>
      <c r="I72" s="108" t="n">
        <v>52635000.0000001</v>
      </c>
      <c r="J72" s="77"/>
    </row>
    <row r="73" customFormat="false" ht="15.6" hidden="false" customHeight="false" outlineLevel="0" collapsed="false">
      <c r="A73" s="109" t="s">
        <v>178</v>
      </c>
      <c r="B73" s="172"/>
      <c r="C73" s="155"/>
      <c r="D73" s="77"/>
      <c r="E73" s="77"/>
      <c r="F73" s="77"/>
      <c r="G73" s="155"/>
      <c r="H73" s="155"/>
      <c r="I73" s="108" t="n">
        <v>470500000</v>
      </c>
      <c r="J73" s="77"/>
    </row>
    <row r="74" customFormat="false" ht="15.6" hidden="false" customHeight="false" outlineLevel="0" collapsed="false">
      <c r="A74" s="109" t="s">
        <v>179</v>
      </c>
      <c r="B74" s="172"/>
      <c r="C74" s="155"/>
      <c r="D74" s="77"/>
      <c r="E74" s="77"/>
      <c r="F74" s="77"/>
      <c r="G74" s="155"/>
      <c r="H74" s="155"/>
      <c r="I74" s="108" t="n">
        <v>400118000</v>
      </c>
      <c r="J74" s="77"/>
    </row>
    <row r="75" customFormat="false" ht="15.6" hidden="false" customHeight="false" outlineLevel="0" collapsed="false">
      <c r="A75" s="109" t="s">
        <v>180</v>
      </c>
      <c r="B75" s="172"/>
      <c r="C75" s="155"/>
      <c r="D75" s="77"/>
      <c r="E75" s="77"/>
      <c r="F75" s="77"/>
      <c r="G75" s="155"/>
      <c r="H75" s="155"/>
      <c r="I75" s="108" t="n">
        <v>570000000</v>
      </c>
      <c r="J75" s="77"/>
    </row>
    <row r="76" customFormat="false" ht="15.6" hidden="false" customHeight="false" outlineLevel="0" collapsed="false">
      <c r="A76" s="109" t="s">
        <v>181</v>
      </c>
      <c r="B76" s="172"/>
      <c r="C76" s="155"/>
      <c r="D76" s="77"/>
      <c r="E76" s="77"/>
      <c r="F76" s="77"/>
      <c r="G76" s="155"/>
      <c r="H76" s="155"/>
      <c r="I76" s="108" t="n">
        <v>440703000</v>
      </c>
      <c r="J76" s="77"/>
    </row>
    <row r="77" customFormat="false" ht="15.6" hidden="false" customHeight="false" outlineLevel="0" collapsed="false">
      <c r="A77" s="109" t="s">
        <v>182</v>
      </c>
      <c r="B77" s="172"/>
      <c r="C77" s="155"/>
      <c r="D77" s="77"/>
      <c r="E77" s="77"/>
      <c r="F77" s="77"/>
      <c r="G77" s="155"/>
      <c r="H77" s="155"/>
      <c r="I77" s="108" t="n">
        <f aca="false">1277128000-880000000</f>
        <v>397128000</v>
      </c>
      <c r="J77" s="77"/>
    </row>
    <row r="78" customFormat="false" ht="15.6" hidden="false" customHeight="false" outlineLevel="0" collapsed="false">
      <c r="A78" s="109" t="s">
        <v>183</v>
      </c>
      <c r="B78" s="172"/>
      <c r="C78" s="155"/>
      <c r="D78" s="77"/>
      <c r="E78" s="77"/>
      <c r="F78" s="77"/>
      <c r="G78" s="155"/>
      <c r="H78" s="155"/>
      <c r="I78" s="108" t="n">
        <v>123000000</v>
      </c>
      <c r="J78" s="77"/>
    </row>
    <row r="79" customFormat="false" ht="15.6" hidden="false" customHeight="false" outlineLevel="0" collapsed="false">
      <c r="A79" s="109" t="s">
        <v>184</v>
      </c>
      <c r="B79" s="172"/>
      <c r="C79" s="155"/>
      <c r="D79" s="77"/>
      <c r="E79" s="77"/>
      <c r="F79" s="77"/>
      <c r="G79" s="155"/>
      <c r="H79" s="155"/>
      <c r="I79" s="108" t="n">
        <v>379000000</v>
      </c>
      <c r="J79" s="77"/>
    </row>
    <row r="80" customFormat="false" ht="15.6" hidden="false" customHeight="false" outlineLevel="0" collapsed="false">
      <c r="A80" s="104" t="s">
        <v>186</v>
      </c>
      <c r="B80" s="172"/>
      <c r="C80" s="155"/>
      <c r="D80" s="77"/>
      <c r="E80" s="77"/>
      <c r="F80" s="77"/>
      <c r="G80" s="155"/>
      <c r="H80" s="155"/>
      <c r="I80" s="105" t="n">
        <f aca="false">SUM(I81:I87)</f>
        <v>7270000000</v>
      </c>
      <c r="J80" s="172"/>
    </row>
    <row r="81" s="171" customFormat="true" ht="16.5" hidden="false" customHeight="true" outlineLevel="0" collapsed="false">
      <c r="A81" s="109" t="s">
        <v>187</v>
      </c>
      <c r="B81" s="172"/>
      <c r="C81" s="155"/>
      <c r="D81" s="77"/>
      <c r="E81" s="77"/>
      <c r="F81" s="77"/>
      <c r="G81" s="155"/>
      <c r="H81" s="155"/>
      <c r="I81" s="108" t="n">
        <v>1350000000</v>
      </c>
      <c r="J81" s="172"/>
    </row>
    <row r="82" customFormat="false" ht="15.6" hidden="false" customHeight="false" outlineLevel="0" collapsed="false">
      <c r="A82" s="109" t="s">
        <v>188</v>
      </c>
      <c r="B82" s="172"/>
      <c r="C82" s="155"/>
      <c r="D82" s="77"/>
      <c r="E82" s="77"/>
      <c r="F82" s="77"/>
      <c r="G82" s="155"/>
      <c r="H82" s="155"/>
      <c r="I82" s="108" t="n">
        <v>500000000</v>
      </c>
      <c r="J82" s="77"/>
    </row>
    <row r="83" customFormat="false" ht="15.6" hidden="false" customHeight="false" outlineLevel="0" collapsed="false">
      <c r="A83" s="109" t="s">
        <v>189</v>
      </c>
      <c r="B83" s="154"/>
      <c r="C83" s="155"/>
      <c r="D83" s="156"/>
      <c r="E83" s="163"/>
      <c r="F83" s="161"/>
      <c r="G83" s="155"/>
      <c r="H83" s="155"/>
      <c r="I83" s="108" t="n">
        <v>2800000000</v>
      </c>
      <c r="J83" s="156"/>
    </row>
    <row r="84" s="6" customFormat="true" ht="15.6" hidden="false" customHeight="false" outlineLevel="0" collapsed="false">
      <c r="A84" s="109" t="s">
        <v>190</v>
      </c>
      <c r="B84" s="154"/>
      <c r="C84" s="155"/>
      <c r="D84" s="156"/>
      <c r="E84" s="163"/>
      <c r="F84" s="161"/>
      <c r="G84" s="155"/>
      <c r="H84" s="155"/>
      <c r="I84" s="108" t="n">
        <v>1580000000</v>
      </c>
      <c r="J84" s="156"/>
    </row>
    <row r="85" customFormat="false" ht="15.6" hidden="false" customHeight="false" outlineLevel="0" collapsed="false">
      <c r="A85" s="109" t="s">
        <v>191</v>
      </c>
      <c r="B85" s="154"/>
      <c r="C85" s="155"/>
      <c r="D85" s="156"/>
      <c r="E85" s="163"/>
      <c r="F85" s="161"/>
      <c r="G85" s="155"/>
      <c r="H85" s="155"/>
      <c r="I85" s="108" t="n">
        <v>200000000</v>
      </c>
      <c r="J85" s="156"/>
    </row>
    <row r="86" customFormat="false" ht="15.6" hidden="false" customHeight="false" outlineLevel="0" collapsed="false">
      <c r="A86" s="109" t="s">
        <v>192</v>
      </c>
      <c r="B86" s="154"/>
      <c r="C86" s="155"/>
      <c r="D86" s="156"/>
      <c r="E86" s="163"/>
      <c r="F86" s="161"/>
      <c r="G86" s="155"/>
      <c r="H86" s="155"/>
      <c r="I86" s="108" t="n">
        <v>200000000</v>
      </c>
      <c r="J86" s="156"/>
    </row>
    <row r="87" customFormat="false" ht="15.6" hidden="false" customHeight="false" outlineLevel="0" collapsed="false">
      <c r="A87" s="109" t="s">
        <v>193</v>
      </c>
      <c r="B87" s="154"/>
      <c r="C87" s="155"/>
      <c r="D87" s="156"/>
      <c r="E87" s="163"/>
      <c r="F87" s="161"/>
      <c r="G87" s="155"/>
      <c r="H87" s="155"/>
      <c r="I87" s="108" t="n">
        <v>640000000</v>
      </c>
      <c r="J87" s="156"/>
    </row>
    <row r="88" customFormat="false" ht="15.6" hidden="false" customHeight="false" outlineLevel="0" collapsed="false">
      <c r="A88" s="109" t="s">
        <v>195</v>
      </c>
      <c r="B88" s="154"/>
      <c r="C88" s="155"/>
      <c r="D88" s="156"/>
      <c r="E88" s="163"/>
      <c r="F88" s="161"/>
      <c r="G88" s="155"/>
      <c r="H88" s="155"/>
      <c r="I88" s="108" t="n">
        <f aca="false">SUM(I89:I104)</f>
        <v>16222000000</v>
      </c>
      <c r="J88" s="156"/>
    </row>
    <row r="89" customFormat="false" ht="15.6" hidden="false" customHeight="false" outlineLevel="0" collapsed="false">
      <c r="A89" s="109" t="s">
        <v>196</v>
      </c>
      <c r="B89" s="154"/>
      <c r="C89" s="155"/>
      <c r="D89" s="156"/>
      <c r="E89" s="163"/>
      <c r="F89" s="161"/>
      <c r="G89" s="155"/>
      <c r="H89" s="155"/>
      <c r="I89" s="108" t="n">
        <v>1247000000</v>
      </c>
      <c r="J89" s="156"/>
    </row>
    <row r="90" customFormat="false" ht="15.6" hidden="false" customHeight="false" outlineLevel="0" collapsed="false">
      <c r="A90" s="109" t="s">
        <v>197</v>
      </c>
      <c r="B90" s="154"/>
      <c r="C90" s="155"/>
      <c r="D90" s="156"/>
      <c r="E90" s="163"/>
      <c r="F90" s="161"/>
      <c r="G90" s="155"/>
      <c r="H90" s="155"/>
      <c r="I90" s="108" t="n">
        <f aca="false">'[5]KẾ HOẠCH ĐẦU TƯ 2024'!$J$118</f>
        <v>300000000</v>
      </c>
      <c r="J90" s="156"/>
    </row>
    <row r="91" customFormat="false" ht="15.6" hidden="false" customHeight="false" outlineLevel="0" collapsed="false">
      <c r="A91" s="109" t="s">
        <v>198</v>
      </c>
      <c r="B91" s="154"/>
      <c r="C91" s="155"/>
      <c r="D91" s="156"/>
      <c r="E91" s="163"/>
      <c r="F91" s="161"/>
      <c r="G91" s="155"/>
      <c r="H91" s="155"/>
      <c r="I91" s="108" t="n">
        <v>1000000000</v>
      </c>
      <c r="J91" s="156"/>
    </row>
    <row r="92" customFormat="false" ht="15.6" hidden="false" customHeight="false" outlineLevel="0" collapsed="false">
      <c r="A92" s="109" t="s">
        <v>199</v>
      </c>
      <c r="B92" s="154"/>
      <c r="C92" s="155"/>
      <c r="D92" s="156"/>
      <c r="E92" s="163"/>
      <c r="F92" s="161"/>
      <c r="G92" s="155"/>
      <c r="H92" s="155"/>
      <c r="I92" s="108" t="n">
        <v>1000000000</v>
      </c>
      <c r="J92" s="156"/>
    </row>
    <row r="93" customFormat="false" ht="15.6" hidden="false" customHeight="false" outlineLevel="0" collapsed="false">
      <c r="A93" s="109" t="s">
        <v>200</v>
      </c>
      <c r="B93" s="154"/>
      <c r="C93" s="155"/>
      <c r="D93" s="156"/>
      <c r="E93" s="163"/>
      <c r="F93" s="161"/>
      <c r="G93" s="155"/>
      <c r="H93" s="155"/>
      <c r="I93" s="108" t="n">
        <v>450000000</v>
      </c>
      <c r="J93" s="156"/>
    </row>
    <row r="94" customFormat="false" ht="15.6" hidden="false" customHeight="false" outlineLevel="0" collapsed="false">
      <c r="A94" s="109" t="s">
        <v>201</v>
      </c>
      <c r="B94" s="154"/>
      <c r="C94" s="155"/>
      <c r="D94" s="156"/>
      <c r="E94" s="163"/>
      <c r="F94" s="161"/>
      <c r="G94" s="155"/>
      <c r="H94" s="155"/>
      <c r="I94" s="108" t="n">
        <v>600000000</v>
      </c>
      <c r="J94" s="156"/>
    </row>
    <row r="95" customFormat="false" ht="15.6" hidden="false" customHeight="false" outlineLevel="0" collapsed="false">
      <c r="A95" s="109" t="s">
        <v>202</v>
      </c>
      <c r="B95" s="154"/>
      <c r="C95" s="155"/>
      <c r="D95" s="156"/>
      <c r="E95" s="163"/>
      <c r="F95" s="161"/>
      <c r="G95" s="155"/>
      <c r="H95" s="155"/>
      <c r="I95" s="108" t="n">
        <v>540000000</v>
      </c>
      <c r="J95" s="156"/>
    </row>
    <row r="96" customFormat="false" ht="15.6" hidden="false" customHeight="false" outlineLevel="0" collapsed="false">
      <c r="A96" s="109" t="s">
        <v>203</v>
      </c>
      <c r="B96" s="154"/>
      <c r="C96" s="155"/>
      <c r="D96" s="156"/>
      <c r="E96" s="163"/>
      <c r="F96" s="161"/>
      <c r="G96" s="155"/>
      <c r="H96" s="155"/>
      <c r="I96" s="108" t="n">
        <v>500000000</v>
      </c>
      <c r="J96" s="156"/>
    </row>
    <row r="97" customFormat="false" ht="15.6" hidden="false" customHeight="false" outlineLevel="0" collapsed="false">
      <c r="A97" s="109" t="s">
        <v>204</v>
      </c>
      <c r="B97" s="154"/>
      <c r="C97" s="155"/>
      <c r="D97" s="156"/>
      <c r="E97" s="163"/>
      <c r="F97" s="161"/>
      <c r="G97" s="155"/>
      <c r="H97" s="155"/>
      <c r="I97" s="108" t="n">
        <f aca="false">'[5]KẾ HOẠCH ĐẦU TƯ 2024'!$J$125</f>
        <v>280000000</v>
      </c>
      <c r="J97" s="156"/>
    </row>
    <row r="98" customFormat="false" ht="15.6" hidden="false" customHeight="false" outlineLevel="0" collapsed="false">
      <c r="A98" s="109" t="s">
        <v>205</v>
      </c>
      <c r="B98" s="154"/>
      <c r="C98" s="155"/>
      <c r="D98" s="156"/>
      <c r="E98" s="163"/>
      <c r="F98" s="161"/>
      <c r="G98" s="155"/>
      <c r="H98" s="155"/>
      <c r="I98" s="108" t="n">
        <f aca="false">610000000-150000000</f>
        <v>460000000</v>
      </c>
      <c r="J98" s="156"/>
    </row>
    <row r="99" customFormat="false" ht="15.6" hidden="false" customHeight="false" outlineLevel="0" collapsed="false">
      <c r="A99" s="109" t="s">
        <v>206</v>
      </c>
      <c r="B99" s="154"/>
      <c r="C99" s="155"/>
      <c r="D99" s="156"/>
      <c r="E99" s="163"/>
      <c r="F99" s="161"/>
      <c r="G99" s="155"/>
      <c r="H99" s="155"/>
      <c r="I99" s="108" t="n">
        <v>480000000</v>
      </c>
      <c r="J99" s="156"/>
    </row>
    <row r="100" customFormat="false" ht="15.6" hidden="false" customHeight="false" outlineLevel="0" collapsed="false">
      <c r="A100" s="109" t="s">
        <v>207</v>
      </c>
      <c r="B100" s="154"/>
      <c r="C100" s="155"/>
      <c r="D100" s="156"/>
      <c r="E100" s="163"/>
      <c r="F100" s="161"/>
      <c r="G100" s="155"/>
      <c r="H100" s="155"/>
      <c r="I100" s="108" t="n">
        <v>2765000000</v>
      </c>
      <c r="J100" s="156"/>
    </row>
    <row r="101" customFormat="false" ht="15.6" hidden="false" customHeight="false" outlineLevel="0" collapsed="false">
      <c r="A101" s="109" t="s">
        <v>208</v>
      </c>
      <c r="B101" s="154"/>
      <c r="C101" s="155"/>
      <c r="D101" s="156"/>
      <c r="E101" s="163"/>
      <c r="F101" s="161"/>
      <c r="G101" s="155"/>
      <c r="H101" s="155"/>
      <c r="I101" s="108" t="n">
        <v>2700000000</v>
      </c>
      <c r="J101" s="156"/>
    </row>
    <row r="102" customFormat="false" ht="15.6" hidden="false" customHeight="false" outlineLevel="0" collapsed="false">
      <c r="A102" s="109" t="s">
        <v>209</v>
      </c>
      <c r="B102" s="154"/>
      <c r="C102" s="155"/>
      <c r="D102" s="156"/>
      <c r="E102" s="163"/>
      <c r="F102" s="161"/>
      <c r="G102" s="155"/>
      <c r="H102" s="155"/>
      <c r="I102" s="108" t="n">
        <v>1000000000</v>
      </c>
      <c r="J102" s="156"/>
    </row>
    <row r="103" customFormat="false" ht="15.6" hidden="false" customHeight="false" outlineLevel="0" collapsed="false">
      <c r="A103" s="109" t="s">
        <v>210</v>
      </c>
      <c r="B103" s="154"/>
      <c r="C103" s="155"/>
      <c r="D103" s="156"/>
      <c r="E103" s="163"/>
      <c r="F103" s="161"/>
      <c r="G103" s="155"/>
      <c r="H103" s="155"/>
      <c r="I103" s="108" t="n">
        <v>400000000</v>
      </c>
      <c r="J103" s="156"/>
    </row>
    <row r="104" customFormat="false" ht="15.6" hidden="false" customHeight="false" outlineLevel="0" collapsed="false">
      <c r="A104" s="109" t="s">
        <v>211</v>
      </c>
      <c r="B104" s="154"/>
      <c r="C104" s="155"/>
      <c r="D104" s="156"/>
      <c r="E104" s="163"/>
      <c r="F104" s="161"/>
      <c r="G104" s="155"/>
      <c r="H104" s="155"/>
      <c r="I104" s="108" t="n">
        <v>2500000000</v>
      </c>
      <c r="J104" s="156"/>
    </row>
  </sheetData>
  <mergeCells count="16">
    <mergeCell ref="H1:J1"/>
    <mergeCell ref="A2:J2"/>
    <mergeCell ref="A3:J3"/>
    <mergeCell ref="A4:J4"/>
    <mergeCell ref="I5:J5"/>
    <mergeCell ref="A6:A8"/>
    <mergeCell ref="B6:B8"/>
    <mergeCell ref="C6:D6"/>
    <mergeCell ref="E6:E8"/>
    <mergeCell ref="F6:F8"/>
    <mergeCell ref="G6:J6"/>
    <mergeCell ref="C7:C8"/>
    <mergeCell ref="D7:D8"/>
    <mergeCell ref="G7:G8"/>
    <mergeCell ref="H7:H8"/>
    <mergeCell ref="I7:J7"/>
  </mergeCells>
  <printOptions headings="false" gridLines="false" gridLinesSet="true" horizontalCentered="false" verticalCentered="false"/>
  <pageMargins left="0.329861111111111" right="0.190277777777778" top="0.470138888888889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3:47:44Z</dcterms:created>
  <dc:creator>H2Com</dc:creator>
  <dc:description/>
  <dc:language>en-US</dc:language>
  <cp:lastModifiedBy>HP</cp:lastModifiedBy>
  <cp:lastPrinted>2023-05-23T10:23:37Z</cp:lastPrinted>
  <dcterms:modified xsi:type="dcterms:W3CDTF">2023-12-30T10:21:48Z</dcterms:modified>
  <cp:revision>0</cp:revision>
  <dc:subject/>
  <dc:title/>
</cp:coreProperties>
</file>