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8"/>
  </bookViews>
  <sheets>
    <sheet name="Biểu 103" sheetId="1" state="visible" r:id="rId2"/>
    <sheet name="Bieu 104 (2)" sheetId="2" state="visible" r:id="rId3"/>
    <sheet name="Bieu 105 (2)" sheetId="3" state="visible" r:id="rId4"/>
    <sheet name="Biểu 106 (2)" sheetId="4" state="visible" r:id="rId5"/>
    <sheet name="Biểu 107 (2)" sheetId="5" state="visible" r:id="rId6"/>
    <sheet name="Biểu 108 (2)" sheetId="6" state="visible" r:id="rId7"/>
    <sheet name="Biểu 109 (2)" sheetId="7" state="visible" r:id="rId8"/>
    <sheet name="Biểu 110 (2)" sheetId="8" state="visible" r:id="rId9"/>
    <sheet name="Biểu 111" sheetId="9" state="visible" r:id="rId10"/>
    <sheet name="Biểu 112" sheetId="10" state="visible" r:id="rId11"/>
    <sheet name="CÂN ĐỐI QT-116" sheetId="11" state="visible" r:id="rId12"/>
    <sheet name="QT THU-117" sheetId="12" state="visible" r:id="rId13"/>
    <sheet name="QT CHI-118" sheetId="13" state="visible" r:id="rId14"/>
  </sheets>
  <definedNames>
    <definedName function="false" hidden="false" localSheetId="0" name="_xlnm.Print_Titles" vbProcedure="false">'Biểu 103'!$5:$5</definedName>
    <definedName function="false" hidden="false" localSheetId="3" name="_xlnm.Print_Titles" vbProcedure="false">'Biểu 106 (2)'!$5:$7</definedName>
    <definedName function="false" hidden="false" localSheetId="8" name="_xlnm.Print_Titles" vbProcedure="false">'Biểu 11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20">
  <si>
    <t xml:space="preserve">UBND THỊ TRẤN CẨM XUYÊN</t>
  </si>
  <si>
    <t xml:space="preserve">Biểu số 103/CK TC-NSNN</t>
  </si>
  <si>
    <t xml:space="preserve">CÂN ĐỐI DỰ TOÁN NGÂN SÁCH XÃ NĂM 2022</t>
  </si>
  <si>
    <t xml:space="preserve">(Dự toán trình Hội đồng nhân dân)</t>
  </si>
  <si>
    <t xml:space="preserve">Đơn vị: Đồng</t>
  </si>
  <si>
    <t xml:space="preserve">NỘI DUNG THU</t>
  </si>
  <si>
    <t xml:space="preserve">DỰ TOÁN</t>
  </si>
  <si>
    <t xml:space="preserve">NỘI DUNG CHI</t>
  </si>
  <si>
    <t xml:space="preserve">TỔNG SỐ THU:</t>
  </si>
  <si>
    <t xml:space="preserve">TỔNG SỐ CHI:</t>
  </si>
  <si>
    <t xml:space="preserve">I. Các khoản thu xã hưởng 100%</t>
  </si>
  <si>
    <t xml:space="preserve">I. Chi đầu tư phát triển:</t>
  </si>
  <si>
    <t xml:space="preserve">1. Thu phí, lệ phí chứng thực và thuế Môn bài</t>
  </si>
  <si>
    <t xml:space="preserve">II. Chi thường xuyên:</t>
  </si>
  <si>
    <t xml:space="preserve">Thu khác ngân sách</t>
  </si>
  <si>
    <t xml:space="preserve">Thu đóng góp nhân dân</t>
  </si>
  <si>
    <t xml:space="preserve">2.Thu hoa lợi công sản và đền bù đất</t>
  </si>
  <si>
    <t xml:space="preserve">3. Thu khác tại xã</t>
  </si>
  <si>
    <t xml:space="preserve">1. Chi An ninh - Quốc phòng</t>
  </si>
  <si>
    <t xml:space="preserve">II. Các khoản thu phân chia theo tỷ lệ </t>
  </si>
  <si>
    <t xml:space="preserve">Hoạt động An ninh</t>
  </si>
  <si>
    <t xml:space="preserve">Thu thuế sử dụng đất phi nông nghiệp</t>
  </si>
  <si>
    <t xml:space="preserve">Hoạt động Quốc phòng</t>
  </si>
  <si>
    <t xml:space="preserve">2. Thu thuế VAT và thuế TNDN</t>
  </si>
  <si>
    <t xml:space="preserve">2. Chi sự nghiệp giáo dục</t>
  </si>
  <si>
    <t xml:space="preserve">3. Thu lệ phí trước bạ nhà, đất</t>
  </si>
  <si>
    <t xml:space="preserve">3. Chi sự nghiệp y tế, dân số KHHGĐ</t>
  </si>
  <si>
    <t xml:space="preserve">4. Thu tiền cấp quyền</t>
  </si>
  <si>
    <t xml:space="preserve">4. Chi SN Văn hóa - Thông tin, phát thanh</t>
  </si>
  <si>
    <t xml:space="preserve">5. thu tiền khai thác khoáng sản</t>
  </si>
  <si>
    <t xml:space="preserve">5. Chi sự nghiệp thể dục thể thao</t>
  </si>
  <si>
    <t xml:space="preserve">III. Thu bổ sung</t>
  </si>
  <si>
    <t xml:space="preserve">6. Chi sự nghiệp kinh tế</t>
  </si>
  <si>
    <t xml:space="preserve">- Bổ sung cân đối</t>
  </si>
  <si>
    <t xml:space="preserve">7. Chi quản lý nhà nước, đảng, đoàn thể</t>
  </si>
  <si>
    <t xml:space="preserve">- Bổ sung có mục tiêu</t>
  </si>
  <si>
    <t xml:space="preserve">Quản lý nhà nước</t>
  </si>
  <si>
    <t xml:space="preserve">IV. Thu chuyển nguồn</t>
  </si>
  <si>
    <t xml:space="preserve">Đảng cộng sản Việt Nam</t>
  </si>
  <si>
    <t xml:space="preserve">Mặt trận tổ quốc Việt Nam</t>
  </si>
  <si>
    <t xml:space="preserve">Đoàn thanh niên công sản HCM</t>
  </si>
  <si>
    <t xml:space="preserve">Hội liên hiệp phụ nữ</t>
  </si>
  <si>
    <t xml:space="preserve">Hội cựu chiến binh</t>
  </si>
  <si>
    <t xml:space="preserve">Hội nông dân</t>
  </si>
  <si>
    <t xml:space="preserve">Hội, tổ chức đoàn thể khác</t>
  </si>
  <si>
    <t xml:space="preserve">8. Chi sự nghiệp đảm bảo xã hội</t>
  </si>
  <si>
    <t xml:space="preserve">Hưu xã</t>
  </si>
  <si>
    <t xml:space="preserve">Chi đảm bảo xã hội khác</t>
  </si>
  <si>
    <t xml:space="preserve">9. Chi khác</t>
  </si>
  <si>
    <t xml:space="preserve">III. Dự phòng</t>
  </si>
  <si>
    <t xml:space="preserve">Biểu số 104/CK TC-NSNN</t>
  </si>
  <si>
    <t xml:space="preserve">DỰ TOÁN THU NGÂN SÁCH XÃ NĂM 2022</t>
  </si>
  <si>
    <t xml:space="preserve">(Dự toán trình hội đồng nhân dân thị phê duyệt)</t>
  </si>
  <si>
    <t xml:space="preserve">STT</t>
  </si>
  <si>
    <t xml:space="preserve">NỘI DUNG</t>
  </si>
  <si>
    <t xml:space="preserve">ƯỚC THỰC HIỆN NĂM (Năm điều hành)</t>
  </si>
  <si>
    <t xml:space="preserve">DỰ TOÁN NĂM 2022</t>
  </si>
  <si>
    <t xml:space="preserve">SO SÁNH (%)</t>
  </si>
  <si>
    <t xml:space="preserve">THU NSNN</t>
  </si>
  <si>
    <t xml:space="preserve">THU NSX</t>
  </si>
  <si>
    <t xml:space="preserve">A</t>
  </si>
  <si>
    <t xml:space="preserve">B</t>
  </si>
  <si>
    <t xml:space="preserve">5=3/1</t>
  </si>
  <si>
    <t xml:space="preserve">6=4/2</t>
  </si>
  <si>
    <t xml:space="preserve">TỔNG THU</t>
  </si>
  <si>
    <t xml:space="preserve">I</t>
  </si>
  <si>
    <t xml:space="preserve">Các khoản thu xã hưởng 100%</t>
  </si>
  <si>
    <t xml:space="preserve">Thu phí, lệ phí chứng thực và thuế Môn bài</t>
  </si>
  <si>
    <t xml:space="preserve">Thu khác tại xã</t>
  </si>
  <si>
    <t xml:space="preserve">Thuế sử dụng đất phi nông nghiệp</t>
  </si>
  <si>
    <t xml:space="preserve">II</t>
  </si>
  <si>
    <t xml:space="preserve">Các khoản thu phân chia theo tỷ lệ (%)</t>
  </si>
  <si>
    <t xml:space="preserve">Thu thuế VAT và thuế TNDN</t>
  </si>
  <si>
    <t xml:space="preserve">Thu tiền cấp quyền</t>
  </si>
  <si>
    <t xml:space="preserve">Thu lệ phí trước bạ nhà, đất</t>
  </si>
  <si>
    <t xml:space="preserve">Thu tiền thuê đất hàng năm</t>
  </si>
  <si>
    <t xml:space="preserve">Thu tiền khai thác khoáng sản</t>
  </si>
  <si>
    <t xml:space="preserve">Thuế thu nhập các nhân</t>
  </si>
  <si>
    <t xml:space="preserve">III</t>
  </si>
  <si>
    <t xml:space="preserve">Thu viện trợ không hoàn lại trực tiếp cho xã (nếu có)</t>
  </si>
  <si>
    <t xml:space="preserve">IV</t>
  </si>
  <si>
    <t xml:space="preserve">Thu chuyển nguồn</t>
  </si>
  <si>
    <t xml:space="preserve">V</t>
  </si>
  <si>
    <t xml:space="preserve">Thu kết dư ngân sách năm trước</t>
  </si>
  <si>
    <t xml:space="preserve">VI</t>
  </si>
  <si>
    <t xml:space="preserve">Thu bổ sung</t>
  </si>
  <si>
    <t xml:space="preserve">Bổ sung cân đối</t>
  </si>
  <si>
    <t xml:space="preserve">Bổ sung có mục tiêu</t>
  </si>
  <si>
    <t xml:space="preserve">Biểu số 105/CK TC-NSNN</t>
  </si>
  <si>
    <t xml:space="preserve">DỰ TOÁN CHI NGÂN SÁCH XÃ NĂM 2022</t>
  </si>
  <si>
    <t xml:space="preserve">TỔNG SỐ</t>
  </si>
  <si>
    <t xml:space="preserve">ĐẦU TƯ PHÁT TRIỄN</t>
  </si>
  <si>
    <t xml:space="preserve">THƯỜNG XUYÊN</t>
  </si>
  <si>
    <t xml:space="preserve">7=4/1</t>
  </si>
  <si>
    <t xml:space="preserve">8=5/2</t>
  </si>
  <si>
    <t xml:space="preserve">9=6/3</t>
  </si>
  <si>
    <t xml:space="preserve">TỔNG CHI</t>
  </si>
  <si>
    <t xml:space="preserve">Trong đó:</t>
  </si>
  <si>
    <t xml:space="preserve">Chi An Ninh</t>
  </si>
  <si>
    <t xml:space="preserve">Chi Quốc phòng</t>
  </si>
  <si>
    <t xml:space="preserve">Chi giáo dục</t>
  </si>
  <si>
    <t xml:space="preserve">Chi y tế</t>
  </si>
  <si>
    <t xml:space="preserve">Chi văn hóa, thông tin</t>
  </si>
  <si>
    <t xml:space="preserve">Chi thể dục thể thao</t>
  </si>
  <si>
    <t xml:space="preserve">Chi các hoạt động kinh tế</t>
  </si>
  <si>
    <t xml:space="preserve">Chi hoạt động quản lý Nhà nước, Đảng, đoàn thể</t>
  </si>
  <si>
    <t xml:space="preserve">Chi cho công tác xã hội</t>
  </si>
  <si>
    <t xml:space="preserve">Chi khác</t>
  </si>
  <si>
    <t xml:space="preserve">Dự phòng ngân sách</t>
  </si>
  <si>
    <t xml:space="preserve">Kinh phí chưa phân bổ</t>
  </si>
  <si>
    <t xml:space="preserve">Biểu số 106/CK TC-NSNN</t>
  </si>
  <si>
    <t xml:space="preserve">DỰ TOÁN CHI ĐẦU TƯ PHÁT TRIỂN NĂM 2022</t>
  </si>
  <si>
    <t xml:space="preserve">(Dự toán trình HĐND thị phê duyệt)</t>
  </si>
  <si>
    <t xml:space="preserve">Đơn vị: đồng</t>
  </si>
  <si>
    <t xml:space="preserve">Tên công trình</t>
  </si>
  <si>
    <t xml:space="preserve">Thời gian khởi công-hoàn thành</t>
  </si>
  <si>
    <t xml:space="preserve">Tổng số dự toán được duyệt</t>
  </si>
  <si>
    <t xml:space="preserve">Giá trị thực hiện đến 31/12/2022</t>
  </si>
  <si>
    <t xml:space="preserve">Giá trị đã thanh toán đến 31/12/2022</t>
  </si>
  <si>
    <t xml:space="preserve">Dự toán năm 2022</t>
  </si>
  <si>
    <t xml:space="preserve">Tổng số</t>
  </si>
  <si>
    <t xml:space="preserve">Trong đó nguồn đóng góp của nhân dân</t>
  </si>
  <si>
    <t xml:space="preserve">Trong đó thanh toán khối lượng năm trước</t>
  </si>
  <si>
    <t xml:space="preserve">Chia theo nguồn vốn</t>
  </si>
  <si>
    <t xml:space="preserve">Nguồn cân đối ngân sách</t>
  </si>
  <si>
    <t xml:space="preserve">Nguồn đóng góp</t>
  </si>
  <si>
    <t xml:space="preserve">TỔNG SỐ:</t>
  </si>
  <si>
    <t xml:space="preserve">Trong đó: Hoàn thành trong năm:</t>
  </si>
  <si>
    <t xml:space="preserve">Chi đầu tư công ngân sách năm 2022</t>
  </si>
  <si>
    <t xml:space="preserve">Hỗ trợ nâng cấp nhựa các bon Đường trục thị và các TDP</t>
  </si>
  <si>
    <t xml:space="preserve">Chi làm đường Bê tông xi măng</t>
  </si>
  <si>
    <t xml:space="preserve">Chi hỗ trợ xây rảnh thoát nước</t>
  </si>
  <si>
    <t xml:space="preserve">Chi hạ tầng đấu giá quyền sử dụng đất</t>
  </si>
  <si>
    <t xml:space="preserve">Chi Xây dựng hàng rào, cổng và nhà bảo vệ Trường Tiểu Học 1</t>
  </si>
  <si>
    <t xml:space="preserve">Chi hỗ trợ XD nhà văn hóa TDP 10`</t>
  </si>
  <si>
    <t xml:space="preserve">Xây nhà học Trường Tiểu Học cơ sở 1</t>
  </si>
  <si>
    <t xml:space="preserve">Chi cải tạo các di tích</t>
  </si>
  <si>
    <t xml:space="preserve">Chi lát sân trường Trung Học cơ sở</t>
  </si>
  <si>
    <t xml:space="preserve">Chi hỗ trợ xây dựng mới nhà văn hóa T4, T10, T14</t>
  </si>
  <si>
    <t xml:space="preserve">Xây nhà vệ sinh trường tiểu Học cơ sở 2</t>
  </si>
  <si>
    <t xml:space="preserve">Xây dựng mương thoát nước và vĩa hè trường Tiểu Học Cơ sở 2</t>
  </si>
  <si>
    <t xml:space="preserve">Làm đèn lét điểm nhấn</t>
  </si>
  <si>
    <t xml:space="preserve">Thêu máy cày, phay đất</t>
  </si>
  <si>
    <t xml:space="preserve">Thuê máy nạo vét mương tiêu thoát nước, đào đắp bờ vùng</t>
  </si>
  <si>
    <t xml:space="preserve">Đổ đất lề đường các TDP</t>
  </si>
  <si>
    <t xml:space="preserve">Xây mương thoát nước đền nguyễn Biên</t>
  </si>
  <si>
    <t xml:space="preserve">Tu sữa nâng cấp ky ốt chợ mới</t>
  </si>
  <si>
    <t xml:space="preserve">Nhà vệ sinh khu nhà thể chất Trường Trung Học cơ sở</t>
  </si>
  <si>
    <t xml:space="preserve">Xây cầy Vụng Thiềm đường Ngô Mây</t>
  </si>
  <si>
    <t xml:space="preserve">Tu sữa cống ngọ Ông Chuân TDP 1</t>
  </si>
  <si>
    <t xml:space="preserve">Chi bồi thường giải phóng mặt bằng các vùng quy hoạch</t>
  </si>
  <si>
    <t xml:space="preserve">Bồi thường GPMB </t>
  </si>
  <si>
    <t xml:space="preserve">Chi đầu tư phát triển</t>
  </si>
  <si>
    <t xml:space="preserve">Hỗ trợ vườn mẫu đạt chuẩn</t>
  </si>
  <si>
    <t xml:space="preserve">Chi hỗ trợ khu dân cư kiểu mẫu</t>
  </si>
  <si>
    <t xml:space="preserve">Chi sửa chữa thường xuyên tài sản</t>
  </si>
  <si>
    <t xml:space="preserve">Chi trả tiền mua sắm tài sản </t>
  </si>
  <si>
    <t xml:space="preserve">Làm quy hoạch đấu giá, quy hoạch nhà văn hóa các TDP</t>
  </si>
  <si>
    <t xml:space="preserve">Chi trả nợ xây dựng + nợ khác</t>
  </si>
  <si>
    <t xml:space="preserve">Tu sữa nhà học 2 tầng 10 phòng Trường Tiểu Học cơ sở 2</t>
  </si>
  <si>
    <t xml:space="preserve">Tu sữa nhà học 2 tầng 8 phòng Trường Tiểu Học cơ sở 2</t>
  </si>
  <si>
    <t xml:space="preserve">Hành lang cầu nhà hiệu bộ nhà 3 tầng, hàng rào Trường Trung Học CS</t>
  </si>
  <si>
    <t xml:space="preserve">Xây dựng Nhà đa năng Trường Trung học cơ sở</t>
  </si>
  <si>
    <t xml:space="preserve">Xây dựng Nhà hiệu bộ 3 tầng Trường Tiểu Học</t>
  </si>
  <si>
    <t xml:space="preserve">Chi nâng cấp xây dựng nhà giao dịch một cữa</t>
  </si>
  <si>
    <t xml:space="preserve">Chi thanh toán CT nhà thượng điện Đền Cẩm Bào</t>
  </si>
  <si>
    <t xml:space="preserve">Chi thanh toán CT cải tạo đường nội thị TDP 16</t>
  </si>
  <si>
    <t xml:space="preserve">Chi xây dựng mương thoát nước TDP 8 (Tuyến 1+Tuyến 2)</t>
  </si>
  <si>
    <t xml:space="preserve">Chi xây dựng hạ tầng tổ 6</t>
  </si>
  <si>
    <t xml:space="preserve">Cải tạo nhà hội trường UBND thị</t>
  </si>
  <si>
    <t xml:space="preserve">Đường và mương thoát nước TDP 8</t>
  </si>
  <si>
    <t xml:space="preserve">Lát sân trường THCS</t>
  </si>
  <si>
    <t xml:space="preserve">Chi lát sân trường mầm non cơ sở 2</t>
  </si>
  <si>
    <t xml:space="preserve">Khuôn viên nhà văn hóa TDP 15 kết hợp sân TDTT</t>
  </si>
  <si>
    <t xml:space="preserve">Cải tạo mương thoát nước T14</t>
  </si>
  <si>
    <t xml:space="preserve">Đường Nguyễn Đình Liễn (đoạn Km0+338,5)</t>
  </si>
  <si>
    <t xml:space="preserve">Đường Nguyễn Đình Liễn (đoạn Km0+338,5+km0+781,4)</t>
  </si>
  <si>
    <t xml:space="preserve">Đường và mương thoát nước khu dân cư TDP 10</t>
  </si>
  <si>
    <t xml:space="preserve">Vĩa hè đường Nguyễn Đình Liễn đoạn km0+338,5-km0+781,4</t>
  </si>
  <si>
    <t xml:space="preserve">Hạ tầng nghĩa trang</t>
  </si>
  <si>
    <t xml:space="preserve">Nâng cấp cải tạo nhà giao dịch 1 cữa</t>
  </si>
  <si>
    <t xml:space="preserve">Cải tạo nhà học 2 tầng 12 phòng Trường Tiểu Học</t>
  </si>
  <si>
    <t xml:space="preserve">Vĩa hè đường Nguyễn Đình Liễn đoạn km0+338,5</t>
  </si>
  <si>
    <t xml:space="preserve">Nhà văn hóa TDP 15</t>
  </si>
  <si>
    <t xml:space="preserve">Cải tạo nhà ăn bán trú trường Tiểu Học 2</t>
  </si>
  <si>
    <t xml:space="preserve">Sân bóng đá mini Trường Trung Học cơ sở</t>
  </si>
  <si>
    <t xml:space="preserve">Nhà văn hóa tổ dân phố 6 </t>
  </si>
  <si>
    <t xml:space="preserve">Nhà văn hóa tổ dân phố 16</t>
  </si>
  <si>
    <t xml:space="preserve">Cầu ánh sáng LED vượt đường</t>
  </si>
  <si>
    <t xml:space="preserve">Di dời đường điện 124</t>
  </si>
  <si>
    <t xml:space="preserve">Cổng chào tuyên truyền</t>
  </si>
  <si>
    <t xml:space="preserve">Hoàng Minh Dũng cắt kính mặt bàn</t>
  </si>
  <si>
    <t xml:space="preserve">Sữa xe công an, đô thị</t>
  </si>
  <si>
    <t xml:space="preserve">Lưu Quốc Tuấn trông cây bóng mát</t>
  </si>
  <si>
    <t xml:space="preserve">Hoàng Văn San mua cọc B tông + lù bi</t>
  </si>
  <si>
    <t xml:space="preserve">Hoàng Duy Phúc mua gạch xây rãnh thoát nước</t>
  </si>
  <si>
    <t xml:space="preserve">Trương Văn Sử chở bột đá</t>
  </si>
  <si>
    <t xml:space="preserve">Nguyễn Văn Minh xây mương thoát nước</t>
  </si>
  <si>
    <t xml:space="preserve">Bùi Quang Trung xây mương thoát nước</t>
  </si>
  <si>
    <t xml:space="preserve">Các hộ hiến hàng rào năm 2021</t>
  </si>
  <si>
    <t xml:space="preserve">Giáo dục</t>
  </si>
  <si>
    <t xml:space="preserve">Đền chùa</t>
  </si>
  <si>
    <t xml:space="preserve">quan lý</t>
  </si>
  <si>
    <t xml:space="preserve">kinh tế</t>
  </si>
  <si>
    <t xml:space="preserve">VH</t>
  </si>
  <si>
    <t xml:space="preserve">Biểu số 107\CK TC-NSNN</t>
  </si>
  <si>
    <t xml:space="preserve">KẾ HOẠCH THU CHI CÁC HOẠT ĐỘNG TÀI CHÍNH KHÁC NĂM 2022</t>
  </si>
  <si>
    <t xml:space="preserve">ƯỚC THỰC HIỆN NĂM 2021
(Năm hiện hành)</t>
  </si>
  <si>
    <t xml:space="preserve">KẾ HOẠCH NĂM 2022</t>
  </si>
  <si>
    <t xml:space="preserve">THU</t>
  </si>
  <si>
    <t xml:space="preserve">CHI</t>
  </si>
  <si>
    <t xml:space="preserve">CHÊNH LỆCH (+) (-)</t>
  </si>
  <si>
    <t xml:space="preserve">1. Các quỹ tài chính nhà nước ngoài ngân sách</t>
  </si>
  <si>
    <t xml:space="preserve">Thu quý phòng chống Thiên Tai</t>
  </si>
  <si>
    <t xml:space="preserve">Biểu số 108/CK TC-NSNN</t>
  </si>
  <si>
    <r>
      <rPr>
        <b val="true"/>
        <sz val="14"/>
        <color rgb="FF000000"/>
        <rFont val="Times New Roman"/>
        <family val="1"/>
      </rPr>
      <t xml:space="preserve">(Dự toán đã được Hội đồng nhân dân thị trấn Cẩm Xuyên phân bổ tại Nghị quyết số </t>
    </r>
    <r>
      <rPr>
        <b val="true"/>
        <sz val="14"/>
        <color rgb="FFFF0000"/>
        <rFont val="Times New Roman"/>
        <family val="1"/>
      </rPr>
      <t xml:space="preserve">22</t>
    </r>
    <r>
      <rPr>
        <b val="true"/>
        <sz val="14"/>
        <color rgb="FF000000"/>
        <rFont val="Times New Roman"/>
        <family val="1"/>
      </rPr>
      <t xml:space="preserve">/NQ-HĐND ngày 31/12/2021)</t>
    </r>
  </si>
  <si>
    <t xml:space="preserve">(Kèm theo QĐ số 01/QĐ-UBND ngày 03/01/2022 của UBND thị trấn Cẩm Xuyên về việc công bố công khai dự toán ngân sách năm 2022 của thị trấn Cẩm Xuyên)</t>
  </si>
  <si>
    <t xml:space="preserve">1. Thu phí, lệ phí chứng thực và thuế muôn bài</t>
  </si>
  <si>
    <t xml:space="preserve">2.Thu thuế đất phi nông nghiệp</t>
  </si>
  <si>
    <t xml:space="preserve">1. Thu thuế VAT và thuế TNDN</t>
  </si>
  <si>
    <t xml:space="preserve">Chi hoạt động quốc phòng</t>
  </si>
  <si>
    <t xml:space="preserve">2, Thu lệ phí trước bạ nhà, đất</t>
  </si>
  <si>
    <t xml:space="preserve">IV. Kinh phí chưa phân bổ</t>
  </si>
  <si>
    <t xml:space="preserve">Biểu số 109/CK TC-NSNN</t>
  </si>
  <si>
    <t xml:space="preserve">(Dự toán đã được Hội đồng nhân dân thị trấn Cẩm Xuyên phân bổ tại Nghị quyết số 22/NQ-HĐND ngày 30/12/2021)</t>
  </si>
  <si>
    <t xml:space="preserve">Đơn vị:  đồng</t>
  </si>
  <si>
    <t xml:space="preserve">TỔNG THU:</t>
  </si>
  <si>
    <t xml:space="preserve">Các khoản thu 100%</t>
  </si>
  <si>
    <t xml:space="preserve">Phí, lệ phí</t>
  </si>
  <si>
    <t xml:space="preserve">Thu từ quỹ đất công ích, hoa lợi công sản khác và tiền thuê đất</t>
  </si>
  <si>
    <t xml:space="preserve">Thu từ hoạt động kinh tế và sự nghiệp</t>
  </si>
  <si>
    <t xml:space="preserve">Thu phạt, tịch thu khác theo quy định</t>
  </si>
  <si>
    <t xml:space="preserve">Thu từ tài sản được xác lập quyền sở hữu của Nhà nước theo quy định</t>
  </si>
  <si>
    <t xml:space="preserve">Đóng góp của nhân dân theo quy định</t>
  </si>
  <si>
    <t xml:space="preserve">Đóng góp tự nguyện của các tổ chức, cá nhân</t>
  </si>
  <si>
    <t xml:space="preserve">Thu Khác</t>
  </si>
  <si>
    <t xml:space="preserve">Các khoản thu phân chia theo tỷ lệ phần trăm (%)</t>
  </si>
  <si>
    <t xml:space="preserve">Các khoản thu phân chia</t>
  </si>
  <si>
    <t xml:space="preserve">- Thuế sử dụng đất phi nông nghiệp</t>
  </si>
  <si>
    <t xml:space="preserve">- Thuế sử dụng đất phi nông nghiệp thu từ hộ gia đình</t>
  </si>
  <si>
    <t xml:space="preserve">- Lệ phí môn bài thu từ cá nhận, hộ kinh doanh</t>
  </si>
  <si>
    <t xml:space="preserve">- Lệ phí trước bạ nhà, đất</t>
  </si>
  <si>
    <t xml:space="preserve">Các khoản thu phân chia khác do cấp tỉnh quy định</t>
  </si>
  <si>
    <t xml:space="preserve">- Thuế ngoài quốc doanh (VAT)</t>
  </si>
  <si>
    <t xml:space="preserve">- Tiền cấp quyền</t>
  </si>
  <si>
    <t xml:space="preserve">- Thu tiền khai thác khoáng sản</t>
  </si>
  <si>
    <t xml:space="preserve">- Thuế thu nhập cá nhân</t>
  </si>
  <si>
    <t xml:space="preserve">- Thu tiền thuê đất,mặt nước</t>
  </si>
  <si>
    <t xml:space="preserve">Thu bổ sung từ ngân sách cấp trên</t>
  </si>
  <si>
    <t xml:space="preserve">- Thu bổ sung cân đối</t>
  </si>
  <si>
    <t xml:space="preserve">- Thu bổ sung có mục tiêu</t>
  </si>
  <si>
    <t xml:space="preserve">Biểu số 110/CK TC-NSNN</t>
  </si>
  <si>
    <t xml:space="preserve">(Dự toán đã được Hội đồng nhân dân thị trấn Cẩm Xuyên phân bổ tại Nghị quyết số 22/NQ-HĐND ngày 31/12/2021)</t>
  </si>
  <si>
    <t xml:space="preserve">ĐẦU TƯ PHÁT TRIỂN</t>
  </si>
  <si>
    <t xml:space="preserve">1=2+3</t>
  </si>
  <si>
    <t xml:space="preserve">TỔNG CHI:</t>
  </si>
  <si>
    <t xml:space="preserve">Dự toán chưa phân bổ</t>
  </si>
  <si>
    <t xml:space="preserve">Biểu số 111/CK TC-NSNN</t>
  </si>
  <si>
    <t xml:space="preserve">(Dự toán đã được HĐND thị trấn Cẩm Xuyển phân bổ tại Nghị quyết số 22/NQ-HĐND ngày 31/12/2021)</t>
  </si>
  <si>
    <t xml:space="preserve">(Kèm theo QĐ số 01/QĐ-UBND ngày 03/01/2022 của UBND thị trấn Cẩm Xuyên về việc công bố, công khai dự toán ngân sách 2022 của thị trấn Cẩm Xuyên)</t>
  </si>
  <si>
    <t xml:space="preserve">Biểu số 112\CK TC-NSNN</t>
  </si>
  <si>
    <t xml:space="preserve">KẾ HOẠCH THU CHI CÁC HOẠT ĐỘNG TÀI CHÍNH KHÁC NĂM 2021</t>
  </si>
  <si>
    <t xml:space="preserve">(Dự toán đã được thông qua Hội đồng nhân dân xã)</t>
  </si>
  <si>
    <t xml:space="preserve">- </t>
  </si>
  <si>
    <t xml:space="preserve">                                                                        Biểu số 116/CK TC-NSNN</t>
  </si>
  <si>
    <t xml:space="preserve">CÂN ĐỐI QUYẾT TOÁN NGÂN SÁCH XÃ NĂM 2021</t>
  </si>
  <si>
    <t xml:space="preserve">(Quyết toán đã được Hội đồng nhân dân phê chuẩn)</t>
  </si>
  <si>
    <t xml:space="preserve">QUYẾT TOÁN</t>
  </si>
  <si>
    <t xml:space="preserve">Thu phí, lệ phí</t>
  </si>
  <si>
    <t xml:space="preserve">Chi đền bù giải phóng mặt bằng</t>
  </si>
  <si>
    <t xml:space="preserve">Chi đầu tư xây dựng</t>
  </si>
  <si>
    <t xml:space="preserve">Thu đền bù giải phóng mặt bằng</t>
  </si>
  <si>
    <t xml:space="preserve">Chi trả nợ xây dựng</t>
  </si>
  <si>
    <t xml:space="preserve">1. Chi Quốc phòng - An ninh</t>
  </si>
  <si>
    <t xml:space="preserve">Thu tiền cấp quyền sử dụng đất</t>
  </si>
  <si>
    <t xml:space="preserve"> - Chi hoạt động Quốc phòng</t>
  </si>
  <si>
    <t xml:space="preserve">Thu lệ phí trước bạ nhà đất</t>
  </si>
  <si>
    <t xml:space="preserve"> - Chi Hoạt động an ninh</t>
  </si>
  <si>
    <t xml:space="preserve">Thu thuế VAT - TNDN</t>
  </si>
  <si>
    <t xml:space="preserve">Thu tiền khai thác tài nguyên khoáng sản</t>
  </si>
  <si>
    <t xml:space="preserve">3. Chi sự nghiệp y tế</t>
  </si>
  <si>
    <t xml:space="preserve">4. Chi SN văn hóa, thông tin, phát thanh truyền hình</t>
  </si>
  <si>
    <t xml:space="preserve">5. Chi SN thể dục, thể thao</t>
  </si>
  <si>
    <t xml:space="preserve">6. Chi SN kinh tế</t>
  </si>
  <si>
    <t xml:space="preserve">7. Chi SN đảm bảo xã hội</t>
  </si>
  <si>
    <t xml:space="preserve">8. Chi quản lý nhà nước, đảng, đoàn thể</t>
  </si>
  <si>
    <t xml:space="preserve">8.1. Quản lý nhà nước</t>
  </si>
  <si>
    <t xml:space="preserve">8.2. Đảng cộng sản Việt Nam</t>
  </si>
  <si>
    <t xml:space="preserve">8.3. Mặt trận tổ quốc Việt Nam</t>
  </si>
  <si>
    <t xml:space="preserve">8.4. Đoàn thanh niên cộng sản HCM</t>
  </si>
  <si>
    <t xml:space="preserve">8.5. Hội liên hiệp phụ nữ</t>
  </si>
  <si>
    <t xml:space="preserve">8.6. Hội cựu chiến binh</t>
  </si>
  <si>
    <t xml:space="preserve">8.7. Hội nông dân</t>
  </si>
  <si>
    <t xml:space="preserve">8.8. Các tổ chức, đoàn thể, xã hội khác</t>
  </si>
  <si>
    <t xml:space="preserve">III. Chi chuyển nguồn của ngân sách xã sang năm sau (nếu có)</t>
  </si>
  <si>
    <t xml:space="preserve">IV. Chi nộp trả ngân sách cấp trên</t>
  </si>
  <si>
    <t xml:space="preserve">IV. Thu viện trợ</t>
  </si>
  <si>
    <t xml:space="preserve">V. Thu chuyển nguồn từ năm trước sang của ngân sách xã (nếu có)</t>
  </si>
  <si>
    <t xml:space="preserve">Kết dư ngân sách</t>
  </si>
  <si>
    <t xml:space="preserve">Biểu số 117\CK TC-NSNN</t>
  </si>
  <si>
    <t xml:space="preserve">QUYẾT TOÁN THU NGÂN SÁCH XÃ NĂM 2021</t>
  </si>
  <si>
    <t xml:space="preserve">ĐVT: đồng</t>
  </si>
  <si>
    <t xml:space="preserve">SÓ SÁNH (%)</t>
  </si>
  <si>
    <t xml:space="preserve">Thu từ quỹ đất công ích và hoa lợi công sản khác</t>
  </si>
  <si>
    <t xml:space="preserve">Thu đền bù giải phóng mặt bằng khi nhà nước thu hồi đất</t>
  </si>
  <si>
    <t xml:space="preserve"> - Tiền sử dụng đất</t>
  </si>
  <si>
    <t xml:space="preserve"> - Thuế VAT - TNDN</t>
  </si>
  <si>
    <t xml:space="preserve"> - Thu thuế khai thác tài nguyên khoáng sản</t>
  </si>
  <si>
    <t xml:space="preserve">- Thu cho thuê mặt đất, mặt nước</t>
  </si>
  <si>
    <t xml:space="preserve">Biểu số 118\CK TC-NSNN</t>
  </si>
  <si>
    <t xml:space="preserve">QUYẾT TOÁN CHI NGÂN SÁCH XÃ NĂM 2021</t>
  </si>
  <si>
    <t xml:space="preserve">Đơn vị: 1000 đồng</t>
  </si>
  <si>
    <t xml:space="preserve">Chi sự nghiệp xã hội</t>
  </si>
  <si>
    <t xml:space="preserve">Chi ứng dụng, chuyển giao công nghệ</t>
  </si>
  <si>
    <t xml:space="preserve">Chi phát thanh, truyền thanh</t>
  </si>
  <si>
    <t xml:space="preserve">Chi bảo vệ môi trường</t>
  </si>
  <si>
    <t xml:space="preserve">Chi an ninh - quốc phòng</t>
  </si>
  <si>
    <t xml:space="preserve">Dự phòng </t>
  </si>
  <si>
    <t xml:space="preserve">Chi chuyển nguồn ngân sách sang năm sau</t>
  </si>
  <si>
    <t xml:space="preserve">Cải cách tiền lươ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#,##0"/>
    <numFmt numFmtId="169" formatCode="_(* #,##0.0_);_(* \(#,##0.0\);_(* \-??_);_(@_)"/>
    <numFmt numFmtId="170" formatCode="_(* #,##0_);_(* \(#,##0\);_(* \-?_);_(@_)"/>
    <numFmt numFmtId="171" formatCode="_(* #,##0.0_);_(* \(#,##0.0\);_(* \-?_);_(@_)"/>
    <numFmt numFmtId="172" formatCode="General"/>
    <numFmt numFmtId="173" formatCode="0%"/>
    <numFmt numFmtId="174" formatCode="0.0%"/>
  </numFmts>
  <fonts count="4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i val="true"/>
      <sz val="12"/>
      <color rgb="FF000000"/>
      <name val="Times New Roman"/>
      <family val="1"/>
    </font>
    <font>
      <sz val="12"/>
      <name val="Times New Roman"/>
      <family val="2"/>
    </font>
    <font>
      <sz val="12"/>
      <color rgb="FFFF0000"/>
      <name val="Times New Roman"/>
      <family val="2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2"/>
    </font>
    <font>
      <b val="true"/>
      <sz val="12"/>
      <name val="Times New Roman"/>
      <family val="1"/>
    </font>
    <font>
      <b val="true"/>
      <sz val="12"/>
      <name val=".VnTime"/>
      <family val="2"/>
    </font>
    <font>
      <b val="true"/>
      <sz val="10"/>
      <name val=".VnTime"/>
      <family val="2"/>
    </font>
    <font>
      <sz val="12"/>
      <name val=".VnTime"/>
      <family val="2"/>
    </font>
    <font>
      <sz val="10"/>
      <name val=".VnTime"/>
      <family val="2"/>
    </font>
    <font>
      <b val="true"/>
      <sz val="10"/>
      <name val="Times New Roman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2.5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2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2"/>
    </font>
    <font>
      <sz val="11"/>
      <color rgb="FFFF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44.49"/>
    <col collapsed="false" customWidth="true" hidden="false" outlineLevel="0" max="2" min="2" style="2" width="18.99"/>
    <col collapsed="false" customWidth="true" hidden="false" outlineLevel="0" max="3" min="3" style="1" width="40.19"/>
    <col collapsed="false" customWidth="true" hidden="false" outlineLevel="0" max="4" min="4" style="2" width="19.59"/>
    <col collapsed="false" customWidth="true" hidden="false" outlineLevel="0" max="5" min="5" style="0" width="13.69"/>
  </cols>
  <sheetData>
    <row r="1" s="6" customFormat="true" ht="19.5" hidden="false" customHeight="true" outlineLevel="0" collapsed="false">
      <c r="A1" s="3" t="s">
        <v>0</v>
      </c>
      <c r="B1" s="4"/>
      <c r="C1" s="5" t="s">
        <v>1</v>
      </c>
      <c r="D1" s="5"/>
    </row>
    <row r="2" s="8" customFormat="true" ht="21" hidden="false" customHeight="true" outlineLevel="0" collapsed="false">
      <c r="A2" s="7" t="s">
        <v>2</v>
      </c>
      <c r="B2" s="7"/>
      <c r="C2" s="7"/>
      <c r="D2" s="7"/>
    </row>
    <row r="3" s="6" customFormat="true" ht="12.75" hidden="false" customHeight="true" outlineLevel="0" collapsed="false">
      <c r="A3" s="9" t="s">
        <v>3</v>
      </c>
      <c r="B3" s="9"/>
      <c r="C3" s="9"/>
      <c r="D3" s="9"/>
    </row>
    <row r="4" s="6" customFormat="true" ht="17.25" hidden="false" customHeight="true" outlineLevel="0" collapsed="false">
      <c r="A4" s="10"/>
      <c r="B4" s="4"/>
      <c r="C4" s="10"/>
      <c r="D4" s="11" t="s">
        <v>4</v>
      </c>
    </row>
    <row r="5" s="14" customFormat="true" ht="24" hidden="false" customHeight="true" outlineLevel="0" collapsed="false">
      <c r="A5" s="12" t="s">
        <v>5</v>
      </c>
      <c r="B5" s="13" t="s">
        <v>6</v>
      </c>
      <c r="C5" s="12" t="s">
        <v>7</v>
      </c>
      <c r="D5" s="13" t="s">
        <v>6</v>
      </c>
    </row>
    <row r="6" s="18" customFormat="true" ht="18" hidden="false" customHeight="true" outlineLevel="0" collapsed="false">
      <c r="A6" s="15" t="s">
        <v>8</v>
      </c>
      <c r="B6" s="16" t="n">
        <f aca="false">B7+B13+B19</f>
        <v>36695320000</v>
      </c>
      <c r="C6" s="15" t="s">
        <v>9</v>
      </c>
      <c r="D6" s="16" t="n">
        <f aca="false">D7+D8+D33</f>
        <v>36695320000</v>
      </c>
      <c r="E6" s="17" t="n">
        <f aca="false">B6-D6</f>
        <v>0</v>
      </c>
    </row>
    <row r="7" s="6" customFormat="true" ht="18" hidden="false" customHeight="true" outlineLevel="0" collapsed="false">
      <c r="A7" s="19" t="s">
        <v>10</v>
      </c>
      <c r="B7" s="20" t="n">
        <f aca="false">SUM(B8:B12)</f>
        <v>1012500000</v>
      </c>
      <c r="C7" s="19" t="s">
        <v>11</v>
      </c>
      <c r="D7" s="20" t="n">
        <v>27504415000</v>
      </c>
      <c r="E7" s="21" t="n">
        <f aca="false">B6-D6</f>
        <v>0</v>
      </c>
    </row>
    <row r="8" s="6" customFormat="true" ht="18" hidden="false" customHeight="true" outlineLevel="0" collapsed="false">
      <c r="A8" s="22" t="s">
        <v>12</v>
      </c>
      <c r="B8" s="23" t="n">
        <f aca="false">'Bieu 104 (2)'!C10</f>
        <v>203000000</v>
      </c>
      <c r="C8" s="24" t="s">
        <v>13</v>
      </c>
      <c r="D8" s="25" t="n">
        <f aca="false">D12+D15+D16+D17+D18+D19+D20+D29+D32</f>
        <v>8894646000</v>
      </c>
    </row>
    <row r="9" s="6" customFormat="true" ht="18" hidden="false" customHeight="true" outlineLevel="0" collapsed="false">
      <c r="A9" s="22" t="s">
        <v>14</v>
      </c>
      <c r="B9" s="23" t="n">
        <f aca="false">'Bieu 104 (2)'!C11</f>
        <v>809500000</v>
      </c>
      <c r="C9" s="24"/>
      <c r="D9" s="25"/>
    </row>
    <row r="10" s="6" customFormat="true" ht="18" hidden="false" customHeight="true" outlineLevel="0" collapsed="false">
      <c r="A10" s="22" t="s">
        <v>15</v>
      </c>
      <c r="B10" s="23"/>
      <c r="C10" s="24"/>
      <c r="D10" s="25"/>
    </row>
    <row r="11" s="6" customFormat="true" ht="18" hidden="false" customHeight="true" outlineLevel="0" collapsed="false">
      <c r="A11" s="22" t="s">
        <v>16</v>
      </c>
      <c r="B11" s="23"/>
      <c r="C11" s="24"/>
      <c r="D11" s="25"/>
    </row>
    <row r="12" customFormat="false" ht="18" hidden="false" customHeight="true" outlineLevel="0" collapsed="false">
      <c r="A12" s="26" t="s">
        <v>17</v>
      </c>
      <c r="B12" s="27"/>
      <c r="C12" s="28" t="s">
        <v>18</v>
      </c>
      <c r="D12" s="29" t="n">
        <f aca="false">SUM(D13:D14)</f>
        <v>624655562</v>
      </c>
    </row>
    <row r="13" customFormat="false" ht="18" hidden="false" customHeight="true" outlineLevel="0" collapsed="false">
      <c r="A13" s="30" t="s">
        <v>19</v>
      </c>
      <c r="B13" s="25" t="n">
        <f aca="false">SUM(B14:B18)</f>
        <v>33788562000</v>
      </c>
      <c r="C13" s="31" t="s">
        <v>20</v>
      </c>
      <c r="D13" s="27" t="n">
        <f aca="false">'Bieu 105 (2)'!C10</f>
        <v>230920000</v>
      </c>
    </row>
    <row r="14" customFormat="false" ht="18" hidden="false" customHeight="true" outlineLevel="0" collapsed="false">
      <c r="A14" s="26" t="s">
        <v>21</v>
      </c>
      <c r="B14" s="27" t="n">
        <f aca="false">'Bieu 104 (2)'!C12</f>
        <v>295600000</v>
      </c>
      <c r="C14" s="31" t="s">
        <v>22</v>
      </c>
      <c r="D14" s="27" t="n">
        <f aca="false">'Bieu 105 (2)'!C11</f>
        <v>393735562</v>
      </c>
    </row>
    <row r="15" customFormat="false" ht="18" hidden="false" customHeight="true" outlineLevel="0" collapsed="false">
      <c r="A15" s="26" t="s">
        <v>23</v>
      </c>
      <c r="B15" s="27" t="n">
        <f aca="false">'Bieu 104 (2)'!D14</f>
        <v>3991718000</v>
      </c>
      <c r="C15" s="28" t="s">
        <v>24</v>
      </c>
      <c r="D15" s="29" t="n">
        <f aca="false">'Bieu 105 (2)'!E12</f>
        <v>30000000</v>
      </c>
    </row>
    <row r="16" customFormat="false" ht="18" hidden="false" customHeight="true" outlineLevel="0" collapsed="false">
      <c r="A16" s="32" t="s">
        <v>25</v>
      </c>
      <c r="B16" s="27" t="n">
        <f aca="false">'Bieu 104 (2)'!D16</f>
        <v>1998604000</v>
      </c>
      <c r="C16" s="28" t="s">
        <v>26</v>
      </c>
      <c r="D16" s="29" t="n">
        <f aca="false">'Bieu 105 (2)'!E13</f>
        <v>187000000</v>
      </c>
    </row>
    <row r="17" customFormat="false" ht="18" hidden="false" customHeight="true" outlineLevel="0" collapsed="false">
      <c r="A17" s="32" t="s">
        <v>27</v>
      </c>
      <c r="B17" s="27" t="n">
        <f aca="false">'Bieu 104 (2)'!D15</f>
        <v>27500000000</v>
      </c>
      <c r="C17" s="28" t="s">
        <v>28</v>
      </c>
      <c r="D17" s="29" t="n">
        <f aca="false">'Bieu 105 (2)'!E14</f>
        <v>100000000</v>
      </c>
    </row>
    <row r="18" s="6" customFormat="true" ht="18" hidden="false" customHeight="true" outlineLevel="0" collapsed="false">
      <c r="A18" s="33" t="s">
        <v>29</v>
      </c>
      <c r="B18" s="27" t="n">
        <f aca="false">'Bieu 104 (2)'!D18</f>
        <v>2640000</v>
      </c>
      <c r="C18" s="28" t="s">
        <v>30</v>
      </c>
      <c r="D18" s="29" t="n">
        <f aca="false">'Bieu 105 (2)'!E15</f>
        <v>120000000</v>
      </c>
    </row>
    <row r="19" customFormat="false" ht="18" hidden="false" customHeight="true" outlineLevel="0" collapsed="false">
      <c r="A19" s="24" t="s">
        <v>31</v>
      </c>
      <c r="B19" s="25" t="n">
        <f aca="false">B20</f>
        <v>1894258000</v>
      </c>
      <c r="C19" s="34" t="s">
        <v>32</v>
      </c>
      <c r="D19" s="29" t="n">
        <f aca="false">'Bieu 105 (2)'!E16</f>
        <v>825079000</v>
      </c>
    </row>
    <row r="20" customFormat="false" ht="18" hidden="false" customHeight="true" outlineLevel="0" collapsed="false">
      <c r="A20" s="26" t="s">
        <v>33</v>
      </c>
      <c r="B20" s="27" t="n">
        <f aca="false">'Bieu 104 (2)'!D24</f>
        <v>1894258000</v>
      </c>
      <c r="C20" s="28" t="s">
        <v>34</v>
      </c>
      <c r="D20" s="29" t="n">
        <f aca="false">SUM(D21:D28)</f>
        <v>6189052438</v>
      </c>
    </row>
    <row r="21" customFormat="false" ht="18" hidden="false" customHeight="true" outlineLevel="0" collapsed="false">
      <c r="A21" s="22" t="s">
        <v>35</v>
      </c>
      <c r="B21" s="27"/>
      <c r="C21" s="31" t="s">
        <v>36</v>
      </c>
      <c r="D21" s="27" t="n">
        <f aca="false">3816688990+481899572</f>
        <v>4298588562</v>
      </c>
    </row>
    <row r="22" customFormat="false" ht="18" hidden="false" customHeight="true" outlineLevel="0" collapsed="false">
      <c r="A22" s="24" t="s">
        <v>37</v>
      </c>
      <c r="B22" s="27"/>
      <c r="C22" s="31" t="s">
        <v>38</v>
      </c>
      <c r="D22" s="35" t="n">
        <v>911340116</v>
      </c>
    </row>
    <row r="23" customFormat="false" ht="18" hidden="false" customHeight="true" outlineLevel="0" collapsed="false">
      <c r="A23" s="26"/>
      <c r="B23" s="27"/>
      <c r="C23" s="31" t="s">
        <v>39</v>
      </c>
      <c r="D23" s="35" t="n">
        <v>276250864</v>
      </c>
    </row>
    <row r="24" customFormat="false" ht="18" hidden="false" customHeight="true" outlineLevel="0" collapsed="false">
      <c r="A24" s="26"/>
      <c r="B24" s="27"/>
      <c r="C24" s="31" t="s">
        <v>40</v>
      </c>
      <c r="D24" s="35" t="n">
        <v>168953468</v>
      </c>
    </row>
    <row r="25" customFormat="false" ht="18" hidden="false" customHeight="true" outlineLevel="0" collapsed="false">
      <c r="A25" s="26"/>
      <c r="B25" s="27"/>
      <c r="C25" s="31" t="s">
        <v>41</v>
      </c>
      <c r="D25" s="35" t="n">
        <v>127686060</v>
      </c>
    </row>
    <row r="26" customFormat="false" ht="18" hidden="false" customHeight="true" outlineLevel="0" collapsed="false">
      <c r="A26" s="26"/>
      <c r="B26" s="27"/>
      <c r="C26" s="31" t="s">
        <v>42</v>
      </c>
      <c r="D26" s="35" t="n">
        <v>157279900</v>
      </c>
    </row>
    <row r="27" customFormat="false" ht="18" hidden="false" customHeight="true" outlineLevel="0" collapsed="false">
      <c r="A27" s="26"/>
      <c r="B27" s="27"/>
      <c r="C27" s="31" t="s">
        <v>43</v>
      </c>
      <c r="D27" s="35" t="n">
        <v>128953468</v>
      </c>
    </row>
    <row r="28" customFormat="false" ht="18" hidden="false" customHeight="true" outlineLevel="0" collapsed="false">
      <c r="A28" s="26"/>
      <c r="B28" s="27"/>
      <c r="C28" s="31" t="s">
        <v>44</v>
      </c>
      <c r="D28" s="27" t="n">
        <v>120000000</v>
      </c>
    </row>
    <row r="29" customFormat="false" ht="18" hidden="false" customHeight="true" outlineLevel="0" collapsed="false">
      <c r="A29" s="26"/>
      <c r="B29" s="27"/>
      <c r="C29" s="28" t="s">
        <v>45</v>
      </c>
      <c r="D29" s="29" t="n">
        <f aca="false">D30+D31</f>
        <v>753859000</v>
      </c>
    </row>
    <row r="30" customFormat="false" ht="18" hidden="false" customHeight="true" outlineLevel="0" collapsed="false">
      <c r="A30" s="26"/>
      <c r="B30" s="27"/>
      <c r="C30" s="31" t="s">
        <v>46</v>
      </c>
      <c r="D30" s="27" t="n">
        <v>665219000</v>
      </c>
    </row>
    <row r="31" customFormat="false" ht="18" hidden="false" customHeight="true" outlineLevel="0" collapsed="false">
      <c r="A31" s="26"/>
      <c r="B31" s="27"/>
      <c r="C31" s="31" t="s">
        <v>47</v>
      </c>
      <c r="D31" s="27" t="n">
        <v>88640000</v>
      </c>
    </row>
    <row r="32" customFormat="false" ht="18" hidden="false" customHeight="true" outlineLevel="0" collapsed="false">
      <c r="A32" s="26"/>
      <c r="B32" s="27"/>
      <c r="C32" s="36" t="s">
        <v>48</v>
      </c>
      <c r="D32" s="37" t="n">
        <v>65000000</v>
      </c>
    </row>
    <row r="33" customFormat="false" ht="18" hidden="false" customHeight="true" outlineLevel="0" collapsed="false">
      <c r="A33" s="38"/>
      <c r="B33" s="39"/>
      <c r="C33" s="40" t="s">
        <v>49</v>
      </c>
      <c r="D33" s="41" t="n">
        <v>296259000</v>
      </c>
    </row>
  </sheetData>
  <mergeCells count="3">
    <mergeCell ref="C1:D1"/>
    <mergeCell ref="A2:D2"/>
    <mergeCell ref="A3:D3"/>
  </mergeCells>
  <printOptions headings="false" gridLines="false" gridLinesSet="true" horizontalCentered="false" verticalCentered="false"/>
  <pageMargins left="0.7" right="0.270138888888889" top="0.5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41.19"/>
    <col collapsed="false" customWidth="true" hidden="false" outlineLevel="0" max="5" min="2" style="2" width="14.19"/>
    <col collapsed="false" customWidth="true" hidden="false" outlineLevel="0" max="6" min="6" style="2" width="11.69"/>
    <col collapsed="false" customWidth="true" hidden="false" outlineLevel="0" max="7" min="7" style="2" width="11.39"/>
  </cols>
  <sheetData>
    <row r="1" s="6" customFormat="true" ht="21.75" hidden="false" customHeight="true" outlineLevel="0" collapsed="false">
      <c r="A1" s="3" t="s">
        <v>0</v>
      </c>
      <c r="B1" s="9"/>
      <c r="C1" s="9"/>
      <c r="D1" s="9"/>
      <c r="E1" s="9" t="s">
        <v>260</v>
      </c>
      <c r="F1" s="9"/>
      <c r="G1" s="9"/>
    </row>
    <row r="2" s="8" customFormat="true" ht="34.5" hidden="false" customHeight="true" outlineLevel="0" collapsed="false">
      <c r="A2" s="7" t="s">
        <v>261</v>
      </c>
      <c r="B2" s="7"/>
      <c r="C2" s="7"/>
      <c r="D2" s="7"/>
      <c r="E2" s="7"/>
      <c r="F2" s="7"/>
      <c r="G2" s="7"/>
    </row>
    <row r="3" s="6" customFormat="true" ht="15.6" hidden="false" customHeight="false" outlineLevel="0" collapsed="false">
      <c r="A3" s="9" t="s">
        <v>262</v>
      </c>
      <c r="B3" s="9"/>
      <c r="C3" s="9"/>
      <c r="D3" s="9"/>
      <c r="E3" s="9"/>
      <c r="F3" s="9"/>
      <c r="G3" s="9"/>
    </row>
    <row r="4" s="6" customFormat="true" ht="15.6" hidden="false" customHeight="false" outlineLevel="0" collapsed="false">
      <c r="A4" s="10"/>
      <c r="B4" s="4"/>
      <c r="C4" s="4"/>
      <c r="D4" s="4"/>
      <c r="E4" s="4"/>
      <c r="F4" s="4"/>
      <c r="G4" s="45" t="s">
        <v>113</v>
      </c>
    </row>
    <row r="5" s="14" customFormat="true" ht="45.75" hidden="false" customHeight="true" outlineLevel="0" collapsed="false">
      <c r="A5" s="70" t="s">
        <v>54</v>
      </c>
      <c r="B5" s="152" t="s">
        <v>207</v>
      </c>
      <c r="C5" s="152"/>
      <c r="D5" s="152"/>
      <c r="E5" s="13" t="s">
        <v>208</v>
      </c>
      <c r="F5" s="13"/>
      <c r="G5" s="13"/>
    </row>
    <row r="6" s="14" customFormat="true" ht="45.75" hidden="false" customHeight="true" outlineLevel="0" collapsed="false">
      <c r="A6" s="70"/>
      <c r="B6" s="69" t="s">
        <v>209</v>
      </c>
      <c r="C6" s="69" t="s">
        <v>210</v>
      </c>
      <c r="D6" s="152" t="s">
        <v>211</v>
      </c>
      <c r="E6" s="13" t="s">
        <v>209</v>
      </c>
      <c r="F6" s="13" t="s">
        <v>210</v>
      </c>
      <c r="G6" s="13" t="s">
        <v>211</v>
      </c>
    </row>
    <row r="7" s="18" customFormat="true" ht="18.75" hidden="false" customHeight="true" outlineLevel="0" collapsed="false">
      <c r="A7" s="77" t="s">
        <v>126</v>
      </c>
      <c r="B7" s="227" t="n">
        <f aca="false">B9</f>
        <v>23610000</v>
      </c>
      <c r="C7" s="227" t="n">
        <f aca="false">C9</f>
        <v>8010000</v>
      </c>
      <c r="D7" s="227" t="n">
        <f aca="false">D9</f>
        <v>15600000</v>
      </c>
      <c r="E7" s="227" t="n">
        <f aca="false">E9</f>
        <v>27642000</v>
      </c>
      <c r="F7" s="227" t="n">
        <f aca="false">F9</f>
        <v>0</v>
      </c>
      <c r="G7" s="227" t="n">
        <f aca="false">G9</f>
        <v>27642000</v>
      </c>
    </row>
    <row r="8" customFormat="false" ht="18.75" hidden="false" customHeight="true" outlineLevel="0" collapsed="false">
      <c r="A8" s="156" t="s">
        <v>212</v>
      </c>
      <c r="B8" s="228"/>
      <c r="C8" s="228"/>
      <c r="D8" s="228"/>
      <c r="E8" s="228"/>
      <c r="F8" s="228"/>
      <c r="G8" s="228"/>
    </row>
    <row r="9" customFormat="false" ht="18.75" hidden="false" customHeight="true" outlineLevel="0" collapsed="false">
      <c r="A9" s="156" t="s">
        <v>213</v>
      </c>
      <c r="B9" s="229" t="n">
        <v>23610000</v>
      </c>
      <c r="C9" s="229" t="n">
        <v>8010000</v>
      </c>
      <c r="D9" s="230" t="n">
        <f aca="false">B9-C9</f>
        <v>15600000</v>
      </c>
      <c r="E9" s="230" t="n">
        <v>27642000</v>
      </c>
      <c r="F9" s="230"/>
      <c r="G9" s="230" t="n">
        <f aca="false">E9-F9</f>
        <v>27642000</v>
      </c>
    </row>
    <row r="10" customFormat="false" ht="18.75" hidden="false" customHeight="true" outlineLevel="0" collapsed="false">
      <c r="A10" s="156" t="s">
        <v>263</v>
      </c>
      <c r="B10" s="159"/>
      <c r="C10" s="159"/>
      <c r="D10" s="159"/>
      <c r="E10" s="159"/>
      <c r="F10" s="159"/>
      <c r="G10" s="159"/>
    </row>
    <row r="11" customFormat="false" ht="18.75" hidden="false" customHeight="true" outlineLevel="0" collapsed="false">
      <c r="A11" s="231"/>
      <c r="B11" s="159"/>
      <c r="C11" s="159"/>
      <c r="D11" s="159"/>
      <c r="E11" s="159"/>
      <c r="F11" s="159"/>
      <c r="G11" s="159"/>
    </row>
    <row r="12" customFormat="false" ht="18.75" hidden="false" customHeight="true" outlineLevel="0" collapsed="false">
      <c r="A12" s="156"/>
      <c r="B12" s="159"/>
      <c r="C12" s="159"/>
      <c r="D12" s="159"/>
      <c r="E12" s="159"/>
      <c r="F12" s="159"/>
      <c r="G12" s="159"/>
    </row>
    <row r="13" customFormat="false" ht="18.75" hidden="false" customHeight="true" outlineLevel="0" collapsed="false">
      <c r="A13" s="156"/>
      <c r="B13" s="159"/>
      <c r="C13" s="159"/>
      <c r="D13" s="159"/>
      <c r="E13" s="159"/>
      <c r="F13" s="159"/>
      <c r="G13" s="159"/>
    </row>
    <row r="14" customFormat="false" ht="18.75" hidden="false" customHeight="true" outlineLevel="0" collapsed="false">
      <c r="A14" s="156"/>
      <c r="B14" s="159"/>
      <c r="C14" s="159"/>
      <c r="D14" s="159"/>
      <c r="E14" s="159"/>
      <c r="F14" s="159"/>
      <c r="G14" s="159"/>
    </row>
    <row r="15" customFormat="false" ht="18.75" hidden="false" customHeight="true" outlineLevel="0" collapsed="false">
      <c r="A15" s="156"/>
      <c r="B15" s="159"/>
      <c r="C15" s="159"/>
      <c r="D15" s="159"/>
      <c r="E15" s="159"/>
      <c r="F15" s="159"/>
      <c r="G15" s="159"/>
    </row>
    <row r="16" customFormat="false" ht="18.75" hidden="false" customHeight="true" outlineLevel="0" collapsed="false">
      <c r="A16" s="156"/>
      <c r="B16" s="159"/>
      <c r="C16" s="159"/>
      <c r="D16" s="159"/>
      <c r="E16" s="159"/>
      <c r="F16" s="159"/>
      <c r="G16" s="159"/>
    </row>
    <row r="17" customFormat="false" ht="18.75" hidden="false" customHeight="true" outlineLevel="0" collapsed="false">
      <c r="A17" s="232"/>
      <c r="B17" s="233"/>
      <c r="C17" s="233"/>
      <c r="D17" s="233"/>
      <c r="E17" s="233"/>
      <c r="F17" s="233"/>
      <c r="G17" s="233"/>
    </row>
  </sheetData>
  <mergeCells count="7">
    <mergeCell ref="B1:D1"/>
    <mergeCell ref="E1:G1"/>
    <mergeCell ref="A2:G2"/>
    <mergeCell ref="A3:G3"/>
    <mergeCell ref="A5:A6"/>
    <mergeCell ref="B5:D5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46.59"/>
    <col collapsed="false" customWidth="true" hidden="false" outlineLevel="0" max="2" min="2" style="2" width="16.39"/>
    <col collapsed="false" customWidth="true" hidden="false" outlineLevel="0" max="3" min="3" style="1" width="46.59"/>
    <col collapsed="false" customWidth="true" hidden="false" outlineLevel="0" max="4" min="4" style="2" width="16.39"/>
    <col collapsed="false" customWidth="true" hidden="false" outlineLevel="0" max="6" min="6" style="0" width="23.99"/>
  </cols>
  <sheetData>
    <row r="1" s="6" customFormat="true" ht="21.75" hidden="false" customHeight="true" outlineLevel="0" collapsed="false">
      <c r="A1" s="3" t="s">
        <v>0</v>
      </c>
      <c r="B1" s="4"/>
      <c r="C1" s="9" t="s">
        <v>264</v>
      </c>
      <c r="D1" s="9"/>
    </row>
    <row r="2" s="8" customFormat="true" ht="34.5" hidden="false" customHeight="true" outlineLevel="0" collapsed="false">
      <c r="A2" s="7" t="s">
        <v>265</v>
      </c>
      <c r="B2" s="7"/>
      <c r="C2" s="7"/>
      <c r="D2" s="7"/>
    </row>
    <row r="3" s="6" customFormat="true" ht="15.6" hidden="false" customHeight="false" outlineLevel="0" collapsed="false">
      <c r="A3" s="9" t="s">
        <v>266</v>
      </c>
      <c r="B3" s="9"/>
      <c r="C3" s="9"/>
      <c r="D3" s="9"/>
    </row>
    <row r="4" s="6" customFormat="true" ht="15.6" hidden="false" customHeight="false" outlineLevel="0" collapsed="false">
      <c r="A4" s="10"/>
      <c r="B4" s="4"/>
      <c r="C4" s="10"/>
      <c r="D4" s="234" t="s">
        <v>113</v>
      </c>
    </row>
    <row r="5" s="14" customFormat="true" ht="24" hidden="false" customHeight="true" outlineLevel="0" collapsed="false">
      <c r="A5" s="12" t="s">
        <v>5</v>
      </c>
      <c r="B5" s="13" t="s">
        <v>267</v>
      </c>
      <c r="C5" s="12" t="s">
        <v>7</v>
      </c>
      <c r="D5" s="13" t="s">
        <v>267</v>
      </c>
    </row>
    <row r="6" s="18" customFormat="true" ht="18.75" hidden="false" customHeight="true" outlineLevel="0" collapsed="false">
      <c r="A6" s="235" t="s">
        <v>8</v>
      </c>
      <c r="B6" s="236" t="n">
        <f aca="false">B7+B12+B32+B35+B36+B37</f>
        <v>53458187872</v>
      </c>
      <c r="C6" s="235" t="s">
        <v>9</v>
      </c>
      <c r="D6" s="236" t="n">
        <f aca="false">D7+D12+D32+D34</f>
        <v>53458187872</v>
      </c>
      <c r="F6" s="237"/>
    </row>
    <row r="7" s="6" customFormat="true" ht="18.75" hidden="false" customHeight="true" outlineLevel="0" collapsed="false">
      <c r="A7" s="238" t="s">
        <v>10</v>
      </c>
      <c r="B7" s="239" t="n">
        <f aca="false">SUM(B8:B11)</f>
        <v>2504966000</v>
      </c>
      <c r="C7" s="238" t="s">
        <v>11</v>
      </c>
      <c r="D7" s="239" t="n">
        <f aca="false">SUM(D8:D11)</f>
        <v>34219152944</v>
      </c>
      <c r="F7" s="240" t="n">
        <f aca="false">B6-D6</f>
        <v>0</v>
      </c>
    </row>
    <row r="8" customFormat="false" ht="18.75" hidden="false" customHeight="true" outlineLevel="0" collapsed="false">
      <c r="A8" s="241" t="s">
        <v>268</v>
      </c>
      <c r="B8" s="242" t="n">
        <v>192185000</v>
      </c>
      <c r="C8" s="241" t="s">
        <v>152</v>
      </c>
      <c r="D8" s="242" t="n">
        <v>5270083500</v>
      </c>
      <c r="F8" s="243" t="n">
        <f aca="false">B6-53458187872</f>
        <v>0</v>
      </c>
    </row>
    <row r="9" customFormat="false" ht="18.75" hidden="false" customHeight="true" outlineLevel="0" collapsed="false">
      <c r="A9" s="241" t="s">
        <v>14</v>
      </c>
      <c r="B9" s="242" t="n">
        <v>80250000</v>
      </c>
      <c r="C9" s="42" t="s">
        <v>269</v>
      </c>
      <c r="D9" s="242" t="n">
        <v>5630500000</v>
      </c>
    </row>
    <row r="10" customFormat="false" ht="18.75" hidden="false" customHeight="true" outlineLevel="0" collapsed="false">
      <c r="A10" s="241" t="s">
        <v>15</v>
      </c>
      <c r="B10" s="242"/>
      <c r="C10" s="241" t="s">
        <v>270</v>
      </c>
      <c r="D10" s="242" t="n">
        <v>18049204200</v>
      </c>
      <c r="F10" s="42"/>
    </row>
    <row r="11" customFormat="false" ht="18.75" hidden="false" customHeight="true" outlineLevel="0" collapsed="false">
      <c r="A11" s="241" t="s">
        <v>271</v>
      </c>
      <c r="B11" s="242" t="n">
        <v>2232531000</v>
      </c>
      <c r="C11" s="241" t="s">
        <v>272</v>
      </c>
      <c r="D11" s="242" t="n">
        <v>5269365244</v>
      </c>
    </row>
    <row r="12" s="6" customFormat="true" ht="18.75" hidden="false" customHeight="true" outlineLevel="0" collapsed="false">
      <c r="A12" s="244" t="s">
        <v>19</v>
      </c>
      <c r="B12" s="239" t="n">
        <f aca="false">SUM(B13:B31)</f>
        <v>38285149385</v>
      </c>
      <c r="C12" s="238" t="s">
        <v>13</v>
      </c>
      <c r="D12" s="239" t="n">
        <f aca="false">D13+D16+D17+D18+D19+D20+D21+D22+D31</f>
        <v>14592048928</v>
      </c>
      <c r="F12" s="240"/>
    </row>
    <row r="13" customFormat="false" ht="18.75" hidden="false" customHeight="true" outlineLevel="0" collapsed="false">
      <c r="A13" s="241" t="s">
        <v>21</v>
      </c>
      <c r="B13" s="242" t="n">
        <v>189716045</v>
      </c>
      <c r="C13" s="245" t="s">
        <v>273</v>
      </c>
      <c r="D13" s="246" t="n">
        <f aca="false">D14+D15</f>
        <v>857641500</v>
      </c>
    </row>
    <row r="14" customFormat="false" ht="18.75" hidden="false" customHeight="true" outlineLevel="0" collapsed="false">
      <c r="A14" s="241" t="s">
        <v>274</v>
      </c>
      <c r="B14" s="242" t="n">
        <v>31896947325</v>
      </c>
      <c r="C14" s="245" t="s">
        <v>275</v>
      </c>
      <c r="D14" s="242" t="n">
        <v>760391500</v>
      </c>
    </row>
    <row r="15" customFormat="false" ht="18.75" hidden="false" customHeight="true" outlineLevel="0" collapsed="false">
      <c r="A15" s="241" t="s">
        <v>276</v>
      </c>
      <c r="B15" s="242" t="n">
        <v>1844316164</v>
      </c>
      <c r="C15" s="245" t="s">
        <v>277</v>
      </c>
      <c r="D15" s="242" t="n">
        <v>97250000</v>
      </c>
    </row>
    <row r="16" customFormat="false" ht="18.75" hidden="false" customHeight="true" outlineLevel="0" collapsed="false">
      <c r="A16" s="241" t="s">
        <v>278</v>
      </c>
      <c r="B16" s="242" t="n">
        <v>4190303136</v>
      </c>
      <c r="C16" s="245" t="s">
        <v>24</v>
      </c>
      <c r="D16" s="242" t="n">
        <v>298050000</v>
      </c>
    </row>
    <row r="17" customFormat="false" ht="18.75" hidden="false" customHeight="true" outlineLevel="0" collapsed="false">
      <c r="A17" s="241" t="s">
        <v>279</v>
      </c>
      <c r="B17" s="242" t="n">
        <v>140065512</v>
      </c>
      <c r="C17" s="245" t="s">
        <v>280</v>
      </c>
      <c r="D17" s="242" t="n">
        <v>218230000</v>
      </c>
    </row>
    <row r="18" customFormat="false" ht="18.75" hidden="false" customHeight="true" outlineLevel="0" collapsed="false">
      <c r="A18" s="241"/>
      <c r="B18" s="242" t="n">
        <v>23801203</v>
      </c>
      <c r="C18" s="245" t="s">
        <v>281</v>
      </c>
      <c r="D18" s="242" t="n">
        <v>85716000</v>
      </c>
      <c r="F18" s="247"/>
    </row>
    <row r="19" customFormat="false" ht="18.75" hidden="false" customHeight="true" outlineLevel="0" collapsed="false">
      <c r="A19" s="241"/>
      <c r="B19" s="242"/>
      <c r="C19" s="245" t="s">
        <v>282</v>
      </c>
      <c r="D19" s="242" t="n">
        <v>178345000</v>
      </c>
      <c r="F19" s="247"/>
    </row>
    <row r="20" customFormat="false" ht="18.75" hidden="false" customHeight="true" outlineLevel="0" collapsed="false">
      <c r="A20" s="241"/>
      <c r="B20" s="242"/>
      <c r="C20" s="245" t="s">
        <v>283</v>
      </c>
      <c r="D20" s="242" t="n">
        <v>1761170500</v>
      </c>
      <c r="F20" s="247"/>
    </row>
    <row r="21" customFormat="false" ht="18.75" hidden="false" customHeight="true" outlineLevel="0" collapsed="false">
      <c r="A21" s="241"/>
      <c r="B21" s="242"/>
      <c r="C21" s="245" t="s">
        <v>284</v>
      </c>
      <c r="D21" s="242" t="n">
        <v>1126999320</v>
      </c>
      <c r="F21" s="247"/>
    </row>
    <row r="22" customFormat="false" ht="18.75" hidden="false" customHeight="true" outlineLevel="0" collapsed="false">
      <c r="A22" s="241"/>
      <c r="B22" s="242"/>
      <c r="C22" s="245" t="s">
        <v>285</v>
      </c>
      <c r="D22" s="242" t="n">
        <f aca="false">D23+D24+D25+D26+D27+D28+D29+D30</f>
        <v>8340254886</v>
      </c>
      <c r="F22" s="247"/>
    </row>
    <row r="23" customFormat="false" ht="18.75" hidden="false" customHeight="true" outlineLevel="0" collapsed="false">
      <c r="A23" s="241"/>
      <c r="B23" s="242"/>
      <c r="C23" s="245" t="s">
        <v>286</v>
      </c>
      <c r="D23" s="242" t="n">
        <f aca="false">4979951286+1233445100+148000000</f>
        <v>6361396386</v>
      </c>
      <c r="F23" s="247"/>
    </row>
    <row r="24" customFormat="false" ht="18.75" hidden="false" customHeight="true" outlineLevel="0" collapsed="false">
      <c r="A24" s="241"/>
      <c r="B24" s="242"/>
      <c r="C24" s="245" t="s">
        <v>287</v>
      </c>
      <c r="D24" s="242" t="n">
        <v>912258500</v>
      </c>
      <c r="F24" s="247"/>
    </row>
    <row r="25" customFormat="false" ht="18.75" hidden="false" customHeight="true" outlineLevel="0" collapsed="false">
      <c r="A25" s="241"/>
      <c r="B25" s="242"/>
      <c r="C25" s="245" t="s">
        <v>288</v>
      </c>
      <c r="D25" s="242" t="n">
        <v>177623500</v>
      </c>
      <c r="F25" s="247"/>
    </row>
    <row r="26" customFormat="false" ht="18.75" hidden="false" customHeight="true" outlineLevel="0" collapsed="false">
      <c r="A26" s="241"/>
      <c r="B26" s="242"/>
      <c r="C26" s="245" t="s">
        <v>289</v>
      </c>
      <c r="D26" s="242" t="n">
        <v>132245500</v>
      </c>
      <c r="F26" s="247"/>
    </row>
    <row r="27" customFormat="false" ht="18.75" hidden="false" customHeight="true" outlineLevel="0" collapsed="false">
      <c r="A27" s="241"/>
      <c r="B27" s="242"/>
      <c r="C27" s="245" t="s">
        <v>290</v>
      </c>
      <c r="D27" s="242" t="n">
        <v>260746800</v>
      </c>
      <c r="F27" s="247"/>
    </row>
    <row r="28" customFormat="false" ht="18.75" hidden="false" customHeight="true" outlineLevel="0" collapsed="false">
      <c r="A28" s="241"/>
      <c r="B28" s="242"/>
      <c r="C28" s="245" t="s">
        <v>291</v>
      </c>
      <c r="D28" s="242" t="n">
        <v>117199300</v>
      </c>
      <c r="F28" s="247"/>
    </row>
    <row r="29" customFormat="false" ht="18.75" hidden="false" customHeight="true" outlineLevel="0" collapsed="false">
      <c r="A29" s="241"/>
      <c r="B29" s="242"/>
      <c r="C29" s="245" t="s">
        <v>292</v>
      </c>
      <c r="D29" s="242" t="n">
        <v>110920900</v>
      </c>
      <c r="F29" s="247"/>
    </row>
    <row r="30" customFormat="false" ht="18.75" hidden="false" customHeight="true" outlineLevel="0" collapsed="false">
      <c r="A30" s="241"/>
      <c r="B30" s="242"/>
      <c r="C30" s="245" t="s">
        <v>293</v>
      </c>
      <c r="D30" s="242" t="n">
        <v>267864000</v>
      </c>
      <c r="F30" s="247"/>
    </row>
    <row r="31" customFormat="false" ht="18.75" hidden="false" customHeight="true" outlineLevel="0" collapsed="false">
      <c r="A31" s="241"/>
      <c r="B31" s="242"/>
      <c r="C31" s="245" t="s">
        <v>48</v>
      </c>
      <c r="D31" s="242" t="n">
        <v>1725641722</v>
      </c>
      <c r="F31" s="247"/>
    </row>
    <row r="32" s="6" customFormat="true" ht="18.75" hidden="false" customHeight="true" outlineLevel="0" collapsed="false">
      <c r="A32" s="238" t="s">
        <v>31</v>
      </c>
      <c r="B32" s="239" t="n">
        <f aca="false">SUM(B33:B34)</f>
        <v>11392347360</v>
      </c>
      <c r="C32" s="238" t="s">
        <v>294</v>
      </c>
      <c r="D32" s="239" t="n">
        <v>4646986000</v>
      </c>
    </row>
    <row r="33" customFormat="false" ht="18.75" hidden="false" customHeight="true" outlineLevel="0" collapsed="false">
      <c r="A33" s="241" t="s">
        <v>33</v>
      </c>
      <c r="B33" s="242" t="n">
        <v>4236612000</v>
      </c>
      <c r="C33" s="241"/>
      <c r="D33" s="239"/>
    </row>
    <row r="34" customFormat="false" ht="18.75" hidden="false" customHeight="true" outlineLevel="0" collapsed="false">
      <c r="A34" s="241" t="s">
        <v>35</v>
      </c>
      <c r="B34" s="242" t="n">
        <v>7155735360</v>
      </c>
      <c r="C34" s="238" t="s">
        <v>295</v>
      </c>
      <c r="D34" s="239"/>
    </row>
    <row r="35" s="6" customFormat="true" ht="18.75" hidden="false" customHeight="true" outlineLevel="0" collapsed="false">
      <c r="A35" s="238" t="s">
        <v>296</v>
      </c>
      <c r="B35" s="239"/>
      <c r="C35" s="238"/>
      <c r="D35" s="239"/>
    </row>
    <row r="36" s="6" customFormat="true" ht="18.75" hidden="false" customHeight="true" outlineLevel="0" collapsed="false">
      <c r="A36" s="238" t="s">
        <v>297</v>
      </c>
      <c r="B36" s="239" t="n">
        <v>1275715111</v>
      </c>
      <c r="C36" s="238"/>
      <c r="D36" s="239"/>
    </row>
    <row r="37" customFormat="false" ht="18.75" hidden="false" customHeight="true" outlineLevel="0" collapsed="false">
      <c r="A37" s="248" t="s">
        <v>298</v>
      </c>
      <c r="B37" s="249" t="n">
        <v>10016</v>
      </c>
      <c r="C37" s="250"/>
      <c r="D37" s="251"/>
    </row>
    <row r="38" customFormat="false" ht="15.6" hidden="false" customHeight="false" outlineLevel="0" collapsed="false">
      <c r="A38" s="252"/>
    </row>
  </sheetData>
  <mergeCells count="3">
    <mergeCell ref="C1:D1"/>
    <mergeCell ref="A2:D2"/>
    <mergeCell ref="A3:D3"/>
  </mergeCells>
  <printOptions headings="false" gridLines="false" gridLinesSet="true" horizontalCentered="false" verticalCentered="false"/>
  <pageMargins left="0.7" right="0.320138888888889" top="0.5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8" zeroHeight="false" outlineLevelRow="0" outlineLevelCol="0"/>
  <cols>
    <col collapsed="false" customWidth="true" hidden="false" outlineLevel="0" max="1" min="1" style="253" width="4.99"/>
    <col collapsed="false" customWidth="true" hidden="false" outlineLevel="0" max="2" min="2" style="254" width="54.99"/>
    <col collapsed="false" customWidth="true" hidden="false" outlineLevel="0" max="3" min="3" style="82" width="15.09"/>
    <col collapsed="false" customWidth="true" hidden="false" outlineLevel="0" max="4" min="4" style="82" width="14.69"/>
    <col collapsed="false" customWidth="true" hidden="false" outlineLevel="0" max="5" min="5" style="82" width="14.99"/>
    <col collapsed="false" customWidth="true" hidden="false" outlineLevel="0" max="6" min="6" style="82" width="14.59"/>
    <col collapsed="false" customWidth="true" hidden="false" outlineLevel="0" max="7" min="7" style="82" width="7.59"/>
    <col collapsed="false" customWidth="true" hidden="false" outlineLevel="0" max="8" min="8" style="82" width="6.59"/>
    <col collapsed="false" customWidth="false" hidden="false" outlineLevel="0" max="257" min="9" style="82" width="8.99"/>
  </cols>
  <sheetData>
    <row r="1" customFormat="false" ht="15.75" hidden="false" customHeight="true" outlineLevel="0" collapsed="false">
      <c r="A1" s="255" t="s">
        <v>0</v>
      </c>
      <c r="B1" s="255"/>
      <c r="C1" s="256"/>
      <c r="D1" s="256"/>
      <c r="E1" s="257"/>
      <c r="F1" s="256" t="s">
        <v>299</v>
      </c>
      <c r="G1" s="256"/>
      <c r="H1" s="256"/>
      <c r="I1" s="257"/>
    </row>
    <row r="2" customFormat="false" ht="39" hidden="false" customHeight="true" outlineLevel="0" collapsed="false">
      <c r="A2" s="256" t="s">
        <v>300</v>
      </c>
      <c r="B2" s="256"/>
      <c r="C2" s="256"/>
      <c r="D2" s="256"/>
      <c r="E2" s="256"/>
      <c r="F2" s="256"/>
      <c r="G2" s="256"/>
      <c r="H2" s="256"/>
    </row>
    <row r="3" customFormat="false" ht="13.8" hidden="false" customHeight="false" outlineLevel="0" collapsed="false">
      <c r="A3" s="256" t="s">
        <v>266</v>
      </c>
      <c r="B3" s="256"/>
      <c r="C3" s="256"/>
      <c r="D3" s="256"/>
      <c r="E3" s="256"/>
      <c r="F3" s="256"/>
      <c r="G3" s="256"/>
      <c r="H3" s="256"/>
    </row>
    <row r="4" customFormat="false" ht="15.75" hidden="false" customHeight="true" outlineLevel="0" collapsed="false">
      <c r="D4" s="258"/>
      <c r="F4" s="258"/>
      <c r="G4" s="259" t="s">
        <v>301</v>
      </c>
      <c r="H4" s="259"/>
    </row>
    <row r="5" s="261" customFormat="true" ht="25.5" hidden="false" customHeight="true" outlineLevel="0" collapsed="false">
      <c r="A5" s="72" t="s">
        <v>53</v>
      </c>
      <c r="B5" s="260" t="s">
        <v>54</v>
      </c>
      <c r="C5" s="72" t="s">
        <v>6</v>
      </c>
      <c r="D5" s="72"/>
      <c r="E5" s="72" t="s">
        <v>267</v>
      </c>
      <c r="F5" s="72"/>
      <c r="G5" s="72" t="s">
        <v>302</v>
      </c>
      <c r="H5" s="72"/>
    </row>
    <row r="6" s="261" customFormat="true" ht="25.5" hidden="false" customHeight="true" outlineLevel="0" collapsed="false">
      <c r="A6" s="72"/>
      <c r="B6" s="260"/>
      <c r="C6" s="72" t="s">
        <v>58</v>
      </c>
      <c r="D6" s="72" t="s">
        <v>59</v>
      </c>
      <c r="E6" s="72" t="s">
        <v>58</v>
      </c>
      <c r="F6" s="72" t="s">
        <v>59</v>
      </c>
      <c r="G6" s="72" t="s">
        <v>58</v>
      </c>
      <c r="H6" s="72" t="s">
        <v>59</v>
      </c>
    </row>
    <row r="7" s="261" customFormat="true" ht="25.5" hidden="false" customHeight="true" outlineLevel="0" collapsed="false">
      <c r="A7" s="72" t="s">
        <v>60</v>
      </c>
      <c r="B7" s="260" t="s">
        <v>61</v>
      </c>
      <c r="C7" s="72" t="n">
        <v>1</v>
      </c>
      <c r="D7" s="72" t="n">
        <v>2</v>
      </c>
      <c r="E7" s="72" t="n">
        <v>3</v>
      </c>
      <c r="F7" s="72" t="n">
        <v>4</v>
      </c>
      <c r="G7" s="72" t="s">
        <v>62</v>
      </c>
      <c r="H7" s="72" t="s">
        <v>63</v>
      </c>
    </row>
    <row r="8" customFormat="false" ht="18.75" hidden="false" customHeight="true" outlineLevel="0" collapsed="false">
      <c r="A8" s="262"/>
      <c r="B8" s="263" t="s">
        <v>226</v>
      </c>
      <c r="C8" s="264" t="n">
        <f aca="false">C9+C18+C30+C31+C32+C33</f>
        <v>48200197000</v>
      </c>
      <c r="D8" s="264" t="n">
        <f aca="false">D9+D18+D30+D31+D32+D33</f>
        <v>65335848000</v>
      </c>
      <c r="E8" s="264" t="n">
        <f aca="false">E9+E18+E30+E31+E32+E33</f>
        <v>94889697971</v>
      </c>
      <c r="F8" s="264" t="n">
        <f aca="false">F9+F18+F30+F31+F32+F33</f>
        <v>53458187872</v>
      </c>
      <c r="G8" s="265" t="n">
        <f aca="false">G9+G18+G30+G31+G32+G33</f>
        <v>11.2081463053527</v>
      </c>
      <c r="H8" s="265" t="n">
        <f aca="false">H9+H18+H30+H31+H32+H33</f>
        <v>8.12483943527839</v>
      </c>
    </row>
    <row r="9" s="261" customFormat="true" ht="18.75" hidden="false" customHeight="true" outlineLevel="0" collapsed="false">
      <c r="A9" s="266" t="s">
        <v>65</v>
      </c>
      <c r="B9" s="267" t="s">
        <v>227</v>
      </c>
      <c r="C9" s="239" t="n">
        <f aca="false">SUM(C10:C17)</f>
        <v>304500000</v>
      </c>
      <c r="D9" s="239" t="n">
        <f aca="false">SUM(D10:D17)</f>
        <v>304500000</v>
      </c>
      <c r="E9" s="239" t="n">
        <f aca="false">SUM(E10:E17)</f>
        <v>2504966000</v>
      </c>
      <c r="F9" s="239" t="n">
        <f aca="false">SUM(F10:F17)</f>
        <v>2504966000</v>
      </c>
      <c r="G9" s="268" t="n">
        <f aca="false">SUM(G10:G17)</f>
        <v>1.7161771073399</v>
      </c>
      <c r="H9" s="268" t="n">
        <f aca="false">SUM(H10:H17)</f>
        <v>1.7161771073399</v>
      </c>
    </row>
    <row r="10" customFormat="false" ht="18.75" hidden="false" customHeight="true" outlineLevel="0" collapsed="false">
      <c r="A10" s="269"/>
      <c r="B10" s="270" t="s">
        <v>228</v>
      </c>
      <c r="C10" s="242" t="n">
        <v>193500000</v>
      </c>
      <c r="D10" s="242" t="n">
        <v>193500000</v>
      </c>
      <c r="E10" s="242" t="n">
        <v>192185000</v>
      </c>
      <c r="F10" s="242" t="n">
        <v>192185000</v>
      </c>
      <c r="G10" s="271" t="n">
        <f aca="false">E10/C10</f>
        <v>0.993204134366925</v>
      </c>
      <c r="H10" s="271" t="n">
        <f aca="false">F10/D10</f>
        <v>0.993204134366925</v>
      </c>
    </row>
    <row r="11" customFormat="false" ht="18.75" hidden="false" customHeight="true" outlineLevel="0" collapsed="false">
      <c r="A11" s="269"/>
      <c r="B11" s="270" t="s">
        <v>303</v>
      </c>
      <c r="C11" s="242"/>
      <c r="D11" s="242"/>
      <c r="E11" s="242"/>
      <c r="F11" s="242"/>
      <c r="G11" s="271"/>
      <c r="H11" s="271"/>
    </row>
    <row r="12" customFormat="false" ht="18.75" hidden="false" customHeight="true" outlineLevel="0" collapsed="false">
      <c r="A12" s="269"/>
      <c r="B12" s="270" t="s">
        <v>230</v>
      </c>
      <c r="C12" s="242"/>
      <c r="D12" s="242"/>
      <c r="E12" s="242"/>
      <c r="F12" s="242"/>
      <c r="G12" s="271"/>
      <c r="H12" s="271"/>
    </row>
    <row r="13" customFormat="false" ht="18.75" hidden="false" customHeight="true" outlineLevel="0" collapsed="false">
      <c r="A13" s="269"/>
      <c r="B13" s="270" t="s">
        <v>231</v>
      </c>
      <c r="C13" s="242"/>
      <c r="D13" s="242"/>
      <c r="E13" s="242"/>
      <c r="F13" s="242"/>
      <c r="G13" s="271"/>
      <c r="H13" s="271"/>
    </row>
    <row r="14" customFormat="false" ht="18.75" hidden="false" customHeight="true" outlineLevel="0" collapsed="false">
      <c r="A14" s="269"/>
      <c r="B14" s="270" t="s">
        <v>232</v>
      </c>
      <c r="C14" s="242"/>
      <c r="D14" s="242"/>
      <c r="E14" s="242"/>
      <c r="F14" s="242"/>
      <c r="G14" s="271"/>
      <c r="H14" s="271"/>
    </row>
    <row r="15" customFormat="false" ht="18.75" hidden="false" customHeight="true" outlineLevel="0" collapsed="false">
      <c r="A15" s="269"/>
      <c r="B15" s="270" t="s">
        <v>233</v>
      </c>
      <c r="C15" s="242"/>
      <c r="D15" s="242"/>
      <c r="E15" s="242"/>
      <c r="F15" s="242"/>
      <c r="G15" s="271"/>
      <c r="H15" s="271"/>
    </row>
    <row r="16" customFormat="false" ht="18.75" hidden="false" customHeight="true" outlineLevel="0" collapsed="false">
      <c r="A16" s="269"/>
      <c r="B16" s="270" t="s">
        <v>304</v>
      </c>
      <c r="C16" s="242"/>
      <c r="D16" s="242"/>
      <c r="E16" s="242" t="n">
        <v>2232531000</v>
      </c>
      <c r="F16" s="242" t="n">
        <v>2232531000</v>
      </c>
      <c r="G16" s="271"/>
      <c r="H16" s="271"/>
    </row>
    <row r="17" customFormat="false" ht="18.75" hidden="false" customHeight="true" outlineLevel="0" collapsed="false">
      <c r="A17" s="269"/>
      <c r="B17" s="270" t="s">
        <v>235</v>
      </c>
      <c r="C17" s="242" t="n">
        <v>111000000</v>
      </c>
      <c r="D17" s="242" t="n">
        <v>111000000</v>
      </c>
      <c r="E17" s="242" t="n">
        <v>80250000</v>
      </c>
      <c r="F17" s="242" t="n">
        <v>80250000</v>
      </c>
      <c r="G17" s="271" t="n">
        <f aca="false">E17/C17</f>
        <v>0.722972972972973</v>
      </c>
      <c r="H17" s="271" t="n">
        <f aca="false">F17/D17</f>
        <v>0.722972972972973</v>
      </c>
    </row>
    <row r="18" s="261" customFormat="true" ht="18.75" hidden="false" customHeight="true" outlineLevel="0" collapsed="false">
      <c r="A18" s="266" t="s">
        <v>70</v>
      </c>
      <c r="B18" s="267" t="s">
        <v>236</v>
      </c>
      <c r="C18" s="239" t="n">
        <f aca="false">C19+C24</f>
        <v>43028000000</v>
      </c>
      <c r="D18" s="239" t="n">
        <f aca="false">D19+D24</f>
        <v>60163651000</v>
      </c>
      <c r="E18" s="239" t="n">
        <f aca="false">E19+E24</f>
        <v>79716659484</v>
      </c>
      <c r="F18" s="239" t="n">
        <f aca="false">F19+F24</f>
        <v>38285149385</v>
      </c>
      <c r="G18" s="268" t="n">
        <f aca="false">G19+G24</f>
        <v>7.15157139593103</v>
      </c>
      <c r="H18" s="268" t="n">
        <f aca="false">H19+H24</f>
        <v>4.06826452585673</v>
      </c>
    </row>
    <row r="19" s="275" customFormat="true" ht="18.75" hidden="false" customHeight="true" outlineLevel="0" collapsed="false">
      <c r="A19" s="272" t="n">
        <v>1</v>
      </c>
      <c r="B19" s="273" t="s">
        <v>237</v>
      </c>
      <c r="C19" s="274" t="n">
        <f aca="false">SUM(C20:C23)</f>
        <v>1485000000</v>
      </c>
      <c r="D19" s="274" t="n">
        <f aca="false">SUM(D20:D23)</f>
        <v>2073543000</v>
      </c>
      <c r="E19" s="274" t="n">
        <f aca="false">SUM(E20:E23)</f>
        <v>2034032209</v>
      </c>
      <c r="F19" s="274" t="n">
        <f aca="false">SUM(F20:F23)</f>
        <v>2034032209</v>
      </c>
      <c r="G19" s="274" t="n">
        <f aca="false">SUM(G20:G23)</f>
        <v>2.4441968766736</v>
      </c>
      <c r="H19" s="274" t="n">
        <f aca="false">SUM(H20:H23)</f>
        <v>2.0020736395012</v>
      </c>
    </row>
    <row r="20" customFormat="false" ht="18.75" hidden="false" customHeight="true" outlineLevel="0" collapsed="false">
      <c r="A20" s="269"/>
      <c r="B20" s="270" t="s">
        <v>238</v>
      </c>
      <c r="C20" s="242" t="n">
        <v>185000000</v>
      </c>
      <c r="D20" s="242" t="n">
        <v>185000000</v>
      </c>
      <c r="E20" s="242" t="n">
        <v>189716045</v>
      </c>
      <c r="F20" s="242" t="n">
        <v>189716045</v>
      </c>
      <c r="G20" s="271" t="n">
        <f aca="false">E20/C20</f>
        <v>1.02549213513514</v>
      </c>
      <c r="H20" s="271" t="n">
        <f aca="false">F20/D20</f>
        <v>1.02549213513514</v>
      </c>
    </row>
    <row r="21" customFormat="false" ht="18.75" hidden="false" customHeight="true" outlineLevel="0" collapsed="false">
      <c r="A21" s="269"/>
      <c r="B21" s="270" t="s">
        <v>239</v>
      </c>
      <c r="C21" s="242"/>
      <c r="D21" s="242"/>
      <c r="E21" s="242"/>
      <c r="F21" s="242"/>
      <c r="G21" s="271"/>
      <c r="H21" s="271"/>
    </row>
    <row r="22" customFormat="false" ht="18.75" hidden="false" customHeight="true" outlineLevel="0" collapsed="false">
      <c r="A22" s="269"/>
      <c r="B22" s="270" t="s">
        <v>240</v>
      </c>
      <c r="C22" s="242"/>
      <c r="D22" s="242"/>
      <c r="E22" s="242"/>
      <c r="F22" s="242"/>
      <c r="G22" s="271"/>
      <c r="H22" s="271"/>
    </row>
    <row r="23" customFormat="false" ht="18.75" hidden="false" customHeight="true" outlineLevel="0" collapsed="false">
      <c r="A23" s="269"/>
      <c r="B23" s="270" t="s">
        <v>241</v>
      </c>
      <c r="C23" s="242" t="n">
        <v>1300000000</v>
      </c>
      <c r="D23" s="242" t="n">
        <v>1888543000</v>
      </c>
      <c r="E23" s="242" t="n">
        <v>1844316164</v>
      </c>
      <c r="F23" s="242" t="n">
        <v>1844316164</v>
      </c>
      <c r="G23" s="271" t="n">
        <f aca="false">E23/C23</f>
        <v>1.41870474153846</v>
      </c>
      <c r="H23" s="271" t="n">
        <f aca="false">F23/D23</f>
        <v>0.976581504366064</v>
      </c>
    </row>
    <row r="24" s="275" customFormat="true" ht="18.75" hidden="false" customHeight="true" outlineLevel="0" collapsed="false">
      <c r="A24" s="272" t="n">
        <v>2</v>
      </c>
      <c r="B24" s="273" t="s">
        <v>242</v>
      </c>
      <c r="C24" s="274" t="n">
        <f aca="false">SUM(C25:C29)</f>
        <v>41543000000</v>
      </c>
      <c r="D24" s="274" t="n">
        <f aca="false">SUM(D25:D29)</f>
        <v>58090108000</v>
      </c>
      <c r="E24" s="274" t="n">
        <f aca="false">SUM(E25:E29)</f>
        <v>77682627275</v>
      </c>
      <c r="F24" s="274" t="n">
        <f aca="false">SUM(F25:F29)</f>
        <v>36251117176</v>
      </c>
      <c r="G24" s="276" t="n">
        <f aca="false">SUM(G25:G29)</f>
        <v>4.70737451925743</v>
      </c>
      <c r="H24" s="276" t="n">
        <f aca="false">SUM(H25:H29)</f>
        <v>2.06619088635553</v>
      </c>
    </row>
    <row r="25" customFormat="false" ht="18.75" hidden="false" customHeight="true" outlineLevel="0" collapsed="false">
      <c r="A25" s="269"/>
      <c r="B25" s="277" t="s">
        <v>305</v>
      </c>
      <c r="C25" s="242" t="n">
        <v>30000000000</v>
      </c>
      <c r="D25" s="242" t="n">
        <v>55276208000</v>
      </c>
      <c r="E25" s="242" t="n">
        <f aca="false">F25*2</f>
        <v>63793894650</v>
      </c>
      <c r="F25" s="242" t="n">
        <v>31896947325</v>
      </c>
      <c r="G25" s="271" t="n">
        <f aca="false">E25/C25</f>
        <v>2.126463155</v>
      </c>
      <c r="H25" s="271" t="n">
        <f aca="false">F25/D25</f>
        <v>0.57704658982758</v>
      </c>
    </row>
    <row r="26" customFormat="false" ht="18.75" hidden="false" customHeight="true" outlineLevel="0" collapsed="false">
      <c r="A26" s="269"/>
      <c r="B26" s="277" t="s">
        <v>306</v>
      </c>
      <c r="C26" s="242" t="n">
        <v>9262000000</v>
      </c>
      <c r="D26" s="242" t="n">
        <v>2813900000</v>
      </c>
      <c r="E26" s="242" t="n">
        <v>13724865910</v>
      </c>
      <c r="F26" s="242" t="n">
        <v>4190303136</v>
      </c>
      <c r="G26" s="271" t="n">
        <f aca="false">E26/C26</f>
        <v>1.48184689160009</v>
      </c>
      <c r="H26" s="271" t="n">
        <f aca="false">F26/D26</f>
        <v>1.48914429652795</v>
      </c>
    </row>
    <row r="27" customFormat="false" ht="18.75" hidden="false" customHeight="true" outlineLevel="0" collapsed="false">
      <c r="A27" s="269"/>
      <c r="B27" s="277" t="s">
        <v>307</v>
      </c>
      <c r="C27" s="242" t="n">
        <v>130000000</v>
      </c>
      <c r="D27" s="242"/>
      <c r="E27" s="242" t="n">
        <v>140065512</v>
      </c>
      <c r="F27" s="242" t="n">
        <v>140065512</v>
      </c>
      <c r="G27" s="271" t="n">
        <f aca="false">E27/C27</f>
        <v>1.07742701538462</v>
      </c>
      <c r="H27" s="271"/>
    </row>
    <row r="28" customFormat="false" ht="18.75" hidden="false" customHeight="true" outlineLevel="0" collapsed="false">
      <c r="A28" s="269"/>
      <c r="B28" s="270" t="s">
        <v>308</v>
      </c>
      <c r="C28" s="242" t="n">
        <v>1100000000</v>
      </c>
      <c r="D28" s="242"/>
      <c r="E28" s="242" t="n">
        <v>23801203</v>
      </c>
      <c r="F28" s="242" t="n">
        <v>23801203</v>
      </c>
      <c r="G28" s="271" t="n">
        <f aca="false">E28/C28</f>
        <v>0.0216374572727273</v>
      </c>
      <c r="H28" s="271"/>
    </row>
    <row r="29" customFormat="false" ht="18.75" hidden="false" customHeight="true" outlineLevel="0" collapsed="false">
      <c r="A29" s="269"/>
      <c r="B29" s="270" t="s">
        <v>246</v>
      </c>
      <c r="C29" s="242" t="n">
        <v>1051000000</v>
      </c>
      <c r="D29" s="242"/>
      <c r="E29" s="242"/>
      <c r="F29" s="242"/>
      <c r="G29" s="271" t="n">
        <f aca="false">E29/C29</f>
        <v>0</v>
      </c>
      <c r="H29" s="271"/>
    </row>
    <row r="30" s="261" customFormat="true" ht="18.75" hidden="false" customHeight="true" outlineLevel="0" collapsed="false">
      <c r="A30" s="266" t="s">
        <v>78</v>
      </c>
      <c r="B30" s="267" t="s">
        <v>79</v>
      </c>
      <c r="C30" s="239"/>
      <c r="D30" s="239"/>
      <c r="E30" s="239"/>
      <c r="F30" s="239"/>
      <c r="G30" s="271"/>
      <c r="H30" s="271"/>
    </row>
    <row r="31" s="261" customFormat="true" ht="18.75" hidden="false" customHeight="true" outlineLevel="0" collapsed="false">
      <c r="A31" s="266" t="s">
        <v>80</v>
      </c>
      <c r="B31" s="267" t="s">
        <v>81</v>
      </c>
      <c r="C31" s="239"/>
      <c r="D31" s="239"/>
      <c r="E31" s="239" t="n">
        <v>1275715111</v>
      </c>
      <c r="F31" s="239" t="n">
        <v>1275715111</v>
      </c>
      <c r="G31" s="271"/>
      <c r="H31" s="271"/>
    </row>
    <row r="32" s="261" customFormat="true" ht="18.75" hidden="false" customHeight="true" outlineLevel="0" collapsed="false">
      <c r="A32" s="266" t="s">
        <v>82</v>
      </c>
      <c r="B32" s="267" t="s">
        <v>83</v>
      </c>
      <c r="C32" s="239"/>
      <c r="D32" s="239"/>
      <c r="E32" s="239" t="n">
        <v>10016</v>
      </c>
      <c r="F32" s="239" t="n">
        <v>10016</v>
      </c>
      <c r="G32" s="271"/>
      <c r="H32" s="271"/>
    </row>
    <row r="33" s="261" customFormat="true" ht="18.75" hidden="false" customHeight="true" outlineLevel="0" collapsed="false">
      <c r="A33" s="266" t="s">
        <v>84</v>
      </c>
      <c r="B33" s="267" t="s">
        <v>248</v>
      </c>
      <c r="C33" s="239" t="n">
        <f aca="false">SUM(C34:C35)</f>
        <v>4867697000</v>
      </c>
      <c r="D33" s="239" t="n">
        <f aca="false">SUM(D34:D35)</f>
        <v>4867697000</v>
      </c>
      <c r="E33" s="239" t="n">
        <f aca="false">SUM(E34:E35)</f>
        <v>11392347360</v>
      </c>
      <c r="F33" s="239" t="n">
        <f aca="false">SUM(F34:F35)</f>
        <v>11392347360</v>
      </c>
      <c r="G33" s="271" t="n">
        <f aca="false">E33/C33</f>
        <v>2.34039780208177</v>
      </c>
      <c r="H33" s="271" t="n">
        <f aca="false">F33/D33</f>
        <v>2.34039780208177</v>
      </c>
    </row>
    <row r="34" customFormat="false" ht="18.75" hidden="false" customHeight="true" outlineLevel="0" collapsed="false">
      <c r="A34" s="269"/>
      <c r="B34" s="270" t="s">
        <v>249</v>
      </c>
      <c r="C34" s="242" t="n">
        <v>4867697000</v>
      </c>
      <c r="D34" s="242" t="n">
        <v>4867697000</v>
      </c>
      <c r="E34" s="242" t="n">
        <v>4236612000</v>
      </c>
      <c r="F34" s="242" t="n">
        <v>4236612000</v>
      </c>
      <c r="G34" s="271" t="n">
        <f aca="false">E34/C34</f>
        <v>0.870352447985156</v>
      </c>
      <c r="H34" s="271" t="n">
        <f aca="false">F34/D34</f>
        <v>0.870352447985156</v>
      </c>
    </row>
    <row r="35" customFormat="false" ht="18.75" hidden="false" customHeight="true" outlineLevel="0" collapsed="false">
      <c r="A35" s="269"/>
      <c r="B35" s="270" t="s">
        <v>250</v>
      </c>
      <c r="C35" s="242"/>
      <c r="D35" s="242"/>
      <c r="E35" s="242" t="n">
        <v>7155735360</v>
      </c>
      <c r="F35" s="242" t="n">
        <v>7155735360</v>
      </c>
      <c r="G35" s="239"/>
      <c r="H35" s="239"/>
    </row>
    <row r="36" customFormat="false" ht="18.75" hidden="false" customHeight="true" outlineLevel="0" collapsed="false">
      <c r="A36" s="278"/>
      <c r="B36" s="279"/>
      <c r="C36" s="280"/>
      <c r="D36" s="280"/>
      <c r="E36" s="280"/>
      <c r="F36" s="280"/>
      <c r="G36" s="249"/>
      <c r="H36" s="249"/>
    </row>
  </sheetData>
  <mergeCells count="11">
    <mergeCell ref="A1:B1"/>
    <mergeCell ref="C1:D1"/>
    <mergeCell ref="F1:H1"/>
    <mergeCell ref="A2:H2"/>
    <mergeCell ref="A3:H3"/>
    <mergeCell ref="G4:H4"/>
    <mergeCell ref="A5:A6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240277777777778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281" width="4.39"/>
    <col collapsed="false" customWidth="true" hidden="false" outlineLevel="0" max="2" min="2" style="282" width="34.19"/>
    <col collapsed="false" customWidth="true" hidden="false" outlineLevel="0" max="4" min="3" style="283" width="13.59"/>
    <col collapsed="false" customWidth="true" hidden="false" outlineLevel="0" max="5" min="5" style="283" width="13.19"/>
    <col collapsed="false" customWidth="true" hidden="false" outlineLevel="0" max="6" min="6" style="283" width="13.49"/>
    <col collapsed="false" customWidth="true" hidden="false" outlineLevel="0" max="7" min="7" style="283" width="12.99"/>
    <col collapsed="false" customWidth="true" hidden="false" outlineLevel="0" max="8" min="8" style="283" width="13.29"/>
    <col collapsed="false" customWidth="true" hidden="false" outlineLevel="0" max="11" min="9" style="284" width="6.59"/>
    <col collapsed="false" customWidth="true" hidden="false" outlineLevel="0" max="12" min="12" style="283" width="14.19"/>
    <col collapsed="false" customWidth="false" hidden="false" outlineLevel="0" max="257" min="13" style="283" width="8.99"/>
  </cols>
  <sheetData>
    <row r="1" customFormat="false" ht="22.5" hidden="false" customHeight="true" outlineLevel="0" collapsed="false">
      <c r="A1" s="9" t="s">
        <v>0</v>
      </c>
      <c r="B1" s="9"/>
      <c r="C1" s="285"/>
      <c r="D1" s="285"/>
      <c r="E1" s="285"/>
      <c r="F1" s="286"/>
      <c r="G1" s="286"/>
      <c r="H1" s="287" t="s">
        <v>309</v>
      </c>
      <c r="I1" s="287"/>
      <c r="J1" s="287"/>
      <c r="K1" s="287"/>
      <c r="L1" s="286"/>
    </row>
    <row r="2" customFormat="false" ht="39" hidden="false" customHeight="true" outlineLevel="0" collapsed="false">
      <c r="A2" s="9" t="s">
        <v>31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6" hidden="false" customHeight="false" outlineLevel="0" collapsed="false">
      <c r="A3" s="9" t="s">
        <v>266</v>
      </c>
      <c r="B3" s="9"/>
      <c r="C3" s="9"/>
      <c r="D3" s="9"/>
      <c r="E3" s="9"/>
      <c r="F3" s="9"/>
      <c r="G3" s="9"/>
      <c r="H3" s="9"/>
      <c r="I3" s="9"/>
      <c r="J3" s="9"/>
      <c r="K3" s="9"/>
      <c r="L3" s="286"/>
      <c r="M3" s="286"/>
      <c r="N3" s="286"/>
    </row>
    <row r="4" customFormat="false" ht="15.75" hidden="false" customHeight="true" outlineLevel="0" collapsed="false">
      <c r="D4" s="288"/>
      <c r="E4" s="288"/>
      <c r="G4" s="288"/>
      <c r="H4" s="288"/>
      <c r="I4" s="289" t="s">
        <v>311</v>
      </c>
      <c r="J4" s="289"/>
      <c r="K4" s="289"/>
    </row>
    <row r="5" s="18" customFormat="true" ht="25.5" hidden="false" customHeight="true" outlineLevel="0" collapsed="false">
      <c r="A5" s="49" t="s">
        <v>53</v>
      </c>
      <c r="B5" s="290" t="s">
        <v>54</v>
      </c>
      <c r="C5" s="49" t="s">
        <v>6</v>
      </c>
      <c r="D5" s="49"/>
      <c r="E5" s="49"/>
      <c r="F5" s="49" t="s">
        <v>267</v>
      </c>
      <c r="G5" s="49"/>
      <c r="H5" s="49"/>
      <c r="I5" s="291" t="s">
        <v>57</v>
      </c>
      <c r="J5" s="291"/>
      <c r="K5" s="291"/>
    </row>
    <row r="6" s="18" customFormat="true" ht="25.5" hidden="false" customHeight="true" outlineLevel="0" collapsed="false">
      <c r="A6" s="49"/>
      <c r="B6" s="290"/>
      <c r="C6" s="49" t="s">
        <v>90</v>
      </c>
      <c r="D6" s="49" t="s">
        <v>253</v>
      </c>
      <c r="E6" s="49" t="s">
        <v>92</v>
      </c>
      <c r="F6" s="49" t="s">
        <v>90</v>
      </c>
      <c r="G6" s="49" t="s">
        <v>253</v>
      </c>
      <c r="H6" s="49" t="s">
        <v>92</v>
      </c>
      <c r="I6" s="291" t="s">
        <v>90</v>
      </c>
      <c r="J6" s="291" t="s">
        <v>253</v>
      </c>
      <c r="K6" s="291" t="s">
        <v>92</v>
      </c>
    </row>
    <row r="7" s="18" customFormat="true" ht="25.5" hidden="false" customHeight="true" outlineLevel="0" collapsed="false">
      <c r="A7" s="49" t="s">
        <v>60</v>
      </c>
      <c r="B7" s="290" t="s">
        <v>61</v>
      </c>
      <c r="C7" s="49" t="n">
        <v>1</v>
      </c>
      <c r="D7" s="49" t="n">
        <v>2</v>
      </c>
      <c r="E7" s="49" t="n">
        <v>3</v>
      </c>
      <c r="F7" s="49" t="n">
        <v>4</v>
      </c>
      <c r="G7" s="49" t="n">
        <v>5</v>
      </c>
      <c r="H7" s="49" t="n">
        <v>6</v>
      </c>
      <c r="I7" s="291" t="s">
        <v>93</v>
      </c>
      <c r="J7" s="291" t="s">
        <v>94</v>
      </c>
      <c r="K7" s="291" t="s">
        <v>95</v>
      </c>
    </row>
    <row r="8" customFormat="false" ht="18.75" hidden="false" customHeight="true" outlineLevel="0" collapsed="false">
      <c r="A8" s="292"/>
      <c r="B8" s="293" t="s">
        <v>255</v>
      </c>
      <c r="C8" s="294" t="n">
        <f aca="false">SUM(C10:C25)</f>
        <v>65335848000</v>
      </c>
      <c r="D8" s="294" t="n">
        <f aca="false">SUM(D10:D25)</f>
        <v>51821717800</v>
      </c>
      <c r="E8" s="294" t="n">
        <f aca="false">SUM(E10:E25)</f>
        <v>13514130200</v>
      </c>
      <c r="F8" s="294" t="n">
        <f aca="false">SUM(F10:F25)</f>
        <v>53458187872</v>
      </c>
      <c r="G8" s="294" t="n">
        <f aca="false">SUM(G10:G25)</f>
        <v>34219152944</v>
      </c>
      <c r="H8" s="294" t="n">
        <f aca="false">SUM(H10:H25)</f>
        <v>19239034928</v>
      </c>
      <c r="I8" s="295" t="n">
        <f aca="false">F8/C8</f>
        <v>0.818206076884469</v>
      </c>
      <c r="J8" s="295" t="n">
        <f aca="false">G8/D8</f>
        <v>0.660324558828114</v>
      </c>
      <c r="K8" s="295" t="n">
        <f aca="false">H8/E8</f>
        <v>1.42362361789292</v>
      </c>
      <c r="L8" s="296" t="n">
        <f aca="false">F8-53458187872</f>
        <v>0</v>
      </c>
    </row>
    <row r="9" customFormat="false" ht="18.75" hidden="false" customHeight="true" outlineLevel="0" collapsed="false">
      <c r="A9" s="297"/>
      <c r="B9" s="298" t="s">
        <v>97</v>
      </c>
      <c r="C9" s="299"/>
      <c r="D9" s="299"/>
      <c r="E9" s="299"/>
      <c r="F9" s="299" t="n">
        <f aca="false">SUM(G9:H9)</f>
        <v>0</v>
      </c>
      <c r="G9" s="299"/>
      <c r="H9" s="299"/>
      <c r="I9" s="300"/>
      <c r="J9" s="300"/>
      <c r="K9" s="300"/>
      <c r="L9" s="296"/>
    </row>
    <row r="10" customFormat="false" ht="18.75" hidden="false" customHeight="true" outlineLevel="0" collapsed="false">
      <c r="A10" s="297" t="n">
        <v>1</v>
      </c>
      <c r="B10" s="298" t="s">
        <v>312</v>
      </c>
      <c r="C10" s="301" t="n">
        <f aca="false">SUM(D10:E10)</f>
        <v>858956000</v>
      </c>
      <c r="D10" s="299"/>
      <c r="E10" s="301" t="n">
        <v>858956000</v>
      </c>
      <c r="F10" s="301" t="n">
        <f aca="false">SUM(G10:H10)</f>
        <v>1126999320</v>
      </c>
      <c r="G10" s="299"/>
      <c r="H10" s="301" t="n">
        <v>1126999320</v>
      </c>
      <c r="I10" s="300"/>
      <c r="J10" s="300"/>
      <c r="K10" s="300"/>
      <c r="L10" s="296"/>
    </row>
    <row r="11" customFormat="false" ht="18.75" hidden="false" customHeight="true" outlineLevel="0" collapsed="false">
      <c r="A11" s="297" t="n">
        <v>2</v>
      </c>
      <c r="B11" s="298" t="s">
        <v>100</v>
      </c>
      <c r="C11" s="301" t="n">
        <f aca="false">SUM(D11:E11)</f>
        <v>11538440000</v>
      </c>
      <c r="D11" s="301" t="n">
        <f aca="false">2000000000+500000000+3000000000+1000000000+1400000000+200000000+650000000+650000000+600000000+500000000+80000000+70000000+62620000+90000000+266000000+30000000+273000000+75000000+41820000</f>
        <v>11488440000</v>
      </c>
      <c r="E11" s="301" t="n">
        <v>50000000</v>
      </c>
      <c r="F11" s="301" t="n">
        <f aca="false">SUM(G11:H11)</f>
        <v>7711504000</v>
      </c>
      <c r="G11" s="301" t="n">
        <f aca="false">2065774000+384906000+2228871000+551427000+593286000+465020000+450000000+82357000+181574000+273000000+137239000</f>
        <v>7413454000</v>
      </c>
      <c r="H11" s="301" t="n">
        <v>298050000</v>
      </c>
      <c r="I11" s="300" t="n">
        <f aca="false">F11/C11</f>
        <v>0.668331594218976</v>
      </c>
      <c r="J11" s="300" t="n">
        <f aca="false">G11/D11</f>
        <v>0.645296837516669</v>
      </c>
      <c r="K11" s="300" t="n">
        <f aca="false">H11/E11</f>
        <v>5.961</v>
      </c>
    </row>
    <row r="12" customFormat="false" ht="18.75" hidden="false" customHeight="true" outlineLevel="0" collapsed="false">
      <c r="A12" s="297" t="n">
        <v>3</v>
      </c>
      <c r="B12" s="298" t="s">
        <v>313</v>
      </c>
      <c r="C12" s="301" t="n">
        <f aca="false">SUM(D12:E12)</f>
        <v>0</v>
      </c>
      <c r="D12" s="301"/>
      <c r="E12" s="301"/>
      <c r="F12" s="301" t="n">
        <f aca="false">SUM(G12:H12)</f>
        <v>0</v>
      </c>
      <c r="G12" s="301"/>
      <c r="H12" s="301"/>
      <c r="I12" s="300"/>
      <c r="J12" s="300"/>
      <c r="K12" s="300"/>
    </row>
    <row r="13" customFormat="false" ht="18.75" hidden="false" customHeight="true" outlineLevel="0" collapsed="false">
      <c r="A13" s="297" t="n">
        <v>4</v>
      </c>
      <c r="B13" s="298" t="s">
        <v>101</v>
      </c>
      <c r="C13" s="301" t="n">
        <f aca="false">SUM(D13:E13)</f>
        <v>257000000</v>
      </c>
      <c r="D13" s="301"/>
      <c r="E13" s="301" t="n">
        <v>257000000</v>
      </c>
      <c r="F13" s="301" t="n">
        <f aca="false">SUM(G13:H13)</f>
        <v>218230000</v>
      </c>
      <c r="G13" s="301"/>
      <c r="H13" s="301" t="n">
        <v>218230000</v>
      </c>
      <c r="I13" s="300" t="n">
        <f aca="false">F13/C13</f>
        <v>0.849143968871595</v>
      </c>
      <c r="J13" s="300"/>
      <c r="K13" s="300" t="n">
        <f aca="false">H13/E13</f>
        <v>0.849143968871595</v>
      </c>
    </row>
    <row r="14" customFormat="false" ht="18.75" hidden="false" customHeight="true" outlineLevel="0" collapsed="false">
      <c r="A14" s="297" t="n">
        <v>5</v>
      </c>
      <c r="B14" s="298" t="s">
        <v>102</v>
      </c>
      <c r="C14" s="301" t="n">
        <f aca="false">SUM(D14:E14)</f>
        <v>75000000</v>
      </c>
      <c r="D14" s="301"/>
      <c r="E14" s="301" t="n">
        <v>75000000</v>
      </c>
      <c r="F14" s="301" t="n">
        <f aca="false">SUM(G14:H14)</f>
        <v>85716000</v>
      </c>
      <c r="G14" s="301"/>
      <c r="H14" s="301" t="n">
        <v>85716000</v>
      </c>
      <c r="I14" s="300" t="n">
        <f aca="false">F14/C14</f>
        <v>1.14288</v>
      </c>
      <c r="J14" s="300"/>
      <c r="K14" s="300" t="n">
        <f aca="false">H14/E14</f>
        <v>1.14288</v>
      </c>
    </row>
    <row r="15" customFormat="false" ht="18.75" hidden="false" customHeight="true" outlineLevel="0" collapsed="false">
      <c r="A15" s="297" t="n">
        <v>6</v>
      </c>
      <c r="B15" s="298" t="s">
        <v>314</v>
      </c>
      <c r="C15" s="301" t="n">
        <f aca="false">SUM(D15:E15)</f>
        <v>0</v>
      </c>
      <c r="D15" s="301"/>
      <c r="E15" s="301"/>
      <c r="F15" s="301" t="n">
        <f aca="false">SUM(G15:H15)</f>
        <v>0</v>
      </c>
      <c r="G15" s="301"/>
      <c r="H15" s="301"/>
      <c r="I15" s="300"/>
      <c r="J15" s="300"/>
      <c r="K15" s="300"/>
    </row>
    <row r="16" customFormat="false" ht="18.75" hidden="false" customHeight="true" outlineLevel="0" collapsed="false">
      <c r="A16" s="297" t="n">
        <v>7</v>
      </c>
      <c r="B16" s="298" t="s">
        <v>103</v>
      </c>
      <c r="C16" s="301" t="n">
        <f aca="false">SUM(D16:E16)</f>
        <v>80000000</v>
      </c>
      <c r="D16" s="301"/>
      <c r="E16" s="301" t="n">
        <v>80000000</v>
      </c>
      <c r="F16" s="301" t="n">
        <f aca="false">SUM(G16:H16)</f>
        <v>178345000</v>
      </c>
      <c r="G16" s="301"/>
      <c r="H16" s="301" t="n">
        <v>178345000</v>
      </c>
      <c r="I16" s="300" t="n">
        <f aca="false">F16/C16</f>
        <v>2.2293125</v>
      </c>
      <c r="J16" s="300"/>
      <c r="K16" s="300" t="n">
        <f aca="false">H16/E16</f>
        <v>2.2293125</v>
      </c>
    </row>
    <row r="17" customFormat="false" ht="18.75" hidden="false" customHeight="true" outlineLevel="0" collapsed="false">
      <c r="A17" s="297" t="n">
        <v>8</v>
      </c>
      <c r="B17" s="298" t="s">
        <v>315</v>
      </c>
      <c r="C17" s="301" t="n">
        <f aca="false">SUM(D17:E17)</f>
        <v>0</v>
      </c>
      <c r="D17" s="301"/>
      <c r="E17" s="301"/>
      <c r="F17" s="301" t="n">
        <f aca="false">SUM(G17:H17)</f>
        <v>0</v>
      </c>
      <c r="G17" s="301"/>
      <c r="H17" s="301"/>
      <c r="I17" s="300"/>
      <c r="J17" s="300"/>
      <c r="K17" s="300"/>
    </row>
    <row r="18" customFormat="false" ht="18.75" hidden="false" customHeight="true" outlineLevel="0" collapsed="false">
      <c r="A18" s="297" t="n">
        <v>9</v>
      </c>
      <c r="B18" s="298" t="s">
        <v>104</v>
      </c>
      <c r="C18" s="301" t="n">
        <f aca="false">SUM(D18:E18)</f>
        <v>2205545000</v>
      </c>
      <c r="D18" s="301"/>
      <c r="E18" s="301" t="n">
        <v>2205545000</v>
      </c>
      <c r="F18" s="301" t="n">
        <f aca="false">SUM(G18:H18)</f>
        <v>1761170500</v>
      </c>
      <c r="G18" s="301"/>
      <c r="H18" s="301" t="n">
        <v>1761170500</v>
      </c>
      <c r="I18" s="300" t="n">
        <f aca="false">F18/C18</f>
        <v>0.798519413568982</v>
      </c>
      <c r="J18" s="300"/>
      <c r="K18" s="300" t="n">
        <f aca="false">H18/E18</f>
        <v>0.798519413568982</v>
      </c>
    </row>
    <row r="19" customFormat="false" ht="18.75" hidden="false" customHeight="true" outlineLevel="0" collapsed="false">
      <c r="A19" s="297" t="n">
        <v>10</v>
      </c>
      <c r="B19" s="298" t="s">
        <v>316</v>
      </c>
      <c r="C19" s="301" t="n">
        <f aca="false">SUM(D19:E19)</f>
        <v>580064000</v>
      </c>
      <c r="D19" s="301"/>
      <c r="E19" s="301" t="n">
        <f aca="false">500064000+80000000</f>
        <v>580064000</v>
      </c>
      <c r="F19" s="301" t="n">
        <f aca="false">SUM(G19:H19)</f>
        <v>857641500</v>
      </c>
      <c r="G19" s="301"/>
      <c r="H19" s="301" t="n">
        <f aca="false">760391500+97250000</f>
        <v>857641500</v>
      </c>
      <c r="I19" s="300"/>
      <c r="J19" s="300"/>
      <c r="K19" s="300"/>
    </row>
    <row r="20" customFormat="false" ht="18.75" hidden="false" customHeight="true" outlineLevel="0" collapsed="false">
      <c r="A20" s="297" t="n">
        <v>11</v>
      </c>
      <c r="B20" s="298" t="s">
        <v>105</v>
      </c>
      <c r="C20" s="301" t="n">
        <f aca="false">SUM(D20:E20)</f>
        <v>47996014000</v>
      </c>
      <c r="D20" s="301" t="n">
        <v>40333277800</v>
      </c>
      <c r="E20" s="301" t="n">
        <f aca="false">8088436200-185700000-240000000</f>
        <v>7662736200</v>
      </c>
      <c r="F20" s="301" t="n">
        <f aca="false">SUM(G20:H20)</f>
        <v>34730089830</v>
      </c>
      <c r="G20" s="301" t="n">
        <v>26805698944</v>
      </c>
      <c r="H20" s="301" t="n">
        <f aca="false">9917896608-267864000-1725641722</f>
        <v>7924390886</v>
      </c>
      <c r="I20" s="300" t="n">
        <f aca="false">F20/C20</f>
        <v>0.723603627376223</v>
      </c>
      <c r="J20" s="300" t="n">
        <f aca="false">G20/D20</f>
        <v>0.664605021117327</v>
      </c>
      <c r="K20" s="300" t="n">
        <f aca="false">H20/E20</f>
        <v>1.03414637789567</v>
      </c>
    </row>
    <row r="21" customFormat="false" ht="18.75" hidden="false" customHeight="true" outlineLevel="0" collapsed="false">
      <c r="A21" s="297" t="n">
        <v>12</v>
      </c>
      <c r="B21" s="298" t="s">
        <v>106</v>
      </c>
      <c r="C21" s="301" t="n">
        <f aca="false">SUM(D21:E21)</f>
        <v>185700000</v>
      </c>
      <c r="D21" s="301"/>
      <c r="E21" s="301" t="n">
        <v>185700000</v>
      </c>
      <c r="F21" s="301" t="n">
        <f aca="false">SUM(G21:H21)</f>
        <v>267864000</v>
      </c>
      <c r="G21" s="301"/>
      <c r="H21" s="301" t="n">
        <v>267864000</v>
      </c>
      <c r="I21" s="300" t="n">
        <f aca="false">F21/C21</f>
        <v>1.44245557350565</v>
      </c>
      <c r="J21" s="300"/>
      <c r="K21" s="300" t="n">
        <f aca="false">H21/E21</f>
        <v>1.44245557350565</v>
      </c>
    </row>
    <row r="22" customFormat="false" ht="18.75" hidden="false" customHeight="true" outlineLevel="0" collapsed="false">
      <c r="A22" s="297" t="n">
        <v>13</v>
      </c>
      <c r="B22" s="298" t="s">
        <v>107</v>
      </c>
      <c r="C22" s="301" t="n">
        <f aca="false">SUM(D22:E22)</f>
        <v>240000000</v>
      </c>
      <c r="D22" s="301"/>
      <c r="E22" s="301" t="n">
        <v>240000000</v>
      </c>
      <c r="F22" s="301" t="n">
        <f aca="false">SUM(G22:H22)</f>
        <v>1725641722</v>
      </c>
      <c r="G22" s="301"/>
      <c r="H22" s="301" t="n">
        <v>1725641722</v>
      </c>
      <c r="I22" s="300" t="n">
        <f aca="false">F22/C22</f>
        <v>7.19017384166667</v>
      </c>
      <c r="J22" s="300"/>
      <c r="K22" s="300" t="n">
        <f aca="false">H22/E22</f>
        <v>7.19017384166667</v>
      </c>
    </row>
    <row r="23" customFormat="false" ht="18.75" hidden="false" customHeight="true" outlineLevel="0" collapsed="false">
      <c r="A23" s="297" t="n">
        <v>14</v>
      </c>
      <c r="B23" s="298" t="s">
        <v>317</v>
      </c>
      <c r="C23" s="301" t="n">
        <f aca="false">SUM(D23:E23)</f>
        <v>297129000</v>
      </c>
      <c r="D23" s="301"/>
      <c r="E23" s="301" t="n">
        <v>297129000</v>
      </c>
      <c r="F23" s="301" t="n">
        <f aca="false">SUM(G23:H23)</f>
        <v>148000000</v>
      </c>
      <c r="G23" s="301"/>
      <c r="H23" s="301" t="n">
        <v>148000000</v>
      </c>
      <c r="I23" s="300" t="n">
        <f aca="false">F23/C23</f>
        <v>0.498100151785925</v>
      </c>
      <c r="J23" s="300"/>
      <c r="K23" s="300" t="n">
        <f aca="false">H23/E23</f>
        <v>0.498100151785925</v>
      </c>
    </row>
    <row r="24" customFormat="false" ht="18.75" hidden="false" customHeight="true" outlineLevel="0" collapsed="false">
      <c r="A24" s="297" t="n">
        <v>15</v>
      </c>
      <c r="B24" s="298" t="s">
        <v>318</v>
      </c>
      <c r="C24" s="301" t="n">
        <f aca="false">SUM(D24:E24)</f>
        <v>0</v>
      </c>
      <c r="D24" s="301"/>
      <c r="E24" s="301"/>
      <c r="F24" s="301" t="n">
        <f aca="false">SUM(G24:H24)</f>
        <v>4646986000</v>
      </c>
      <c r="G24" s="301"/>
      <c r="H24" s="301" t="n">
        <v>4646986000</v>
      </c>
      <c r="I24" s="300"/>
      <c r="J24" s="300"/>
      <c r="K24" s="300" t="e">
        <f aca="false">H24/E24</f>
        <v>#DIV/0!</v>
      </c>
    </row>
    <row r="25" customFormat="false" ht="18.75" hidden="false" customHeight="true" outlineLevel="0" collapsed="false">
      <c r="A25" s="297" t="n">
        <v>16</v>
      </c>
      <c r="B25" s="302" t="s">
        <v>319</v>
      </c>
      <c r="C25" s="303" t="n">
        <f aca="false">SUM(D25:E25)</f>
        <v>1022000000</v>
      </c>
      <c r="D25" s="304"/>
      <c r="E25" s="303" t="n">
        <v>1022000000</v>
      </c>
      <c r="F25" s="304"/>
      <c r="G25" s="304"/>
      <c r="H25" s="303"/>
      <c r="I25" s="305"/>
      <c r="J25" s="305"/>
      <c r="K25" s="305"/>
    </row>
  </sheetData>
  <mergeCells count="13">
    <mergeCell ref="A1:B1"/>
    <mergeCell ref="C1:E1"/>
    <mergeCell ref="H1:K1"/>
    <mergeCell ref="A2:K2"/>
    <mergeCell ref="A3:K3"/>
    <mergeCell ref="D4:E4"/>
    <mergeCell ref="G4:H4"/>
    <mergeCell ref="I4:K4"/>
    <mergeCell ref="A5:A6"/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30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9" activeCellId="0" sqref="H19"/>
    </sheetView>
  </sheetViews>
  <sheetFormatPr defaultColWidth="8.90234375" defaultRowHeight="15.6" zeroHeight="false" outlineLevelRow="0" outlineLevelCol="0"/>
  <cols>
    <col collapsed="false" customWidth="true" hidden="false" outlineLevel="0" max="1" min="1" style="2" width="4.49"/>
    <col collapsed="false" customWidth="true" hidden="false" outlineLevel="0" max="2" min="2" style="42" width="50.99"/>
    <col collapsed="false" customWidth="true" hidden="false" outlineLevel="0" max="3" min="3" style="2" width="16.69"/>
    <col collapsed="false" customWidth="true" hidden="false" outlineLevel="0" max="4" min="4" style="2" width="16.19"/>
    <col collapsed="false" customWidth="true" hidden="false" outlineLevel="0" max="5" min="5" style="2" width="16.99"/>
    <col collapsed="false" customWidth="true" hidden="false" outlineLevel="0" max="6" min="6" style="2" width="14.59"/>
    <col collapsed="false" customWidth="true" hidden="false" outlineLevel="0" max="8" min="7" style="2" width="9.89"/>
  </cols>
  <sheetData>
    <row r="1" s="6" customFormat="true" ht="21.75" hidden="false" customHeight="true" outlineLevel="0" collapsed="false">
      <c r="A1" s="4"/>
      <c r="B1" s="3" t="s">
        <v>0</v>
      </c>
      <c r="C1" s="9"/>
      <c r="D1" s="9"/>
      <c r="E1" s="9" t="s">
        <v>50</v>
      </c>
      <c r="F1" s="9"/>
      <c r="G1" s="9"/>
      <c r="H1" s="9"/>
    </row>
    <row r="2" s="8" customFormat="true" ht="34.5" hidden="false" customHeight="true" outlineLevel="0" collapsed="false">
      <c r="A2" s="43"/>
      <c r="B2" s="7" t="s">
        <v>51</v>
      </c>
      <c r="C2" s="7"/>
      <c r="D2" s="7"/>
      <c r="E2" s="7"/>
      <c r="F2" s="7"/>
      <c r="G2" s="7"/>
      <c r="H2" s="7"/>
    </row>
    <row r="3" s="6" customFormat="true" ht="15.6" hidden="false" customHeight="false" outlineLevel="0" collapsed="false">
      <c r="A3" s="4"/>
      <c r="B3" s="9" t="s">
        <v>52</v>
      </c>
      <c r="C3" s="9"/>
      <c r="D3" s="9"/>
      <c r="E3" s="9"/>
      <c r="F3" s="9"/>
      <c r="G3" s="9"/>
      <c r="H3" s="9"/>
    </row>
    <row r="4" s="6" customFormat="true" ht="15.6" hidden="false" customHeight="false" outlineLevel="0" collapsed="false">
      <c r="A4" s="4"/>
      <c r="B4" s="44"/>
      <c r="C4" s="4"/>
      <c r="D4" s="4"/>
      <c r="E4" s="4"/>
      <c r="F4" s="4"/>
      <c r="G4" s="4"/>
      <c r="H4" s="45" t="s">
        <v>4</v>
      </c>
    </row>
    <row r="5" s="14" customFormat="true" ht="15.6" hidden="false" customHeight="true" outlineLevel="0" collapsed="false">
      <c r="A5" s="46" t="s">
        <v>53</v>
      </c>
      <c r="B5" s="47" t="s">
        <v>54</v>
      </c>
      <c r="C5" s="48" t="s">
        <v>55</v>
      </c>
      <c r="D5" s="48"/>
      <c r="E5" s="49" t="s">
        <v>56</v>
      </c>
      <c r="F5" s="49"/>
      <c r="G5" s="49" t="s">
        <v>57</v>
      </c>
      <c r="H5" s="49"/>
    </row>
    <row r="6" s="14" customFormat="true" ht="15.6" hidden="false" customHeight="false" outlineLevel="0" collapsed="false">
      <c r="A6" s="46"/>
      <c r="B6" s="47"/>
      <c r="C6" s="46" t="s">
        <v>58</v>
      </c>
      <c r="D6" s="46" t="s">
        <v>59</v>
      </c>
      <c r="E6" s="46" t="s">
        <v>58</v>
      </c>
      <c r="F6" s="46" t="s">
        <v>59</v>
      </c>
      <c r="G6" s="46" t="s">
        <v>58</v>
      </c>
      <c r="H6" s="46" t="s">
        <v>59</v>
      </c>
    </row>
    <row r="7" s="52" customFormat="true" ht="15.6" hidden="false" customHeight="false" outlineLevel="0" collapsed="false">
      <c r="A7" s="50" t="s">
        <v>60</v>
      </c>
      <c r="B7" s="51" t="s">
        <v>61</v>
      </c>
      <c r="C7" s="50" t="n">
        <v>1</v>
      </c>
      <c r="D7" s="50" t="n">
        <v>2</v>
      </c>
      <c r="E7" s="50" t="n">
        <v>3</v>
      </c>
      <c r="F7" s="50" t="n">
        <v>4</v>
      </c>
      <c r="G7" s="50" t="s">
        <v>62</v>
      </c>
      <c r="H7" s="50" t="s">
        <v>63</v>
      </c>
    </row>
    <row r="8" s="18" customFormat="true" ht="18.75" hidden="false" customHeight="true" outlineLevel="0" collapsed="false">
      <c r="A8" s="53"/>
      <c r="B8" s="54" t="s">
        <v>64</v>
      </c>
      <c r="C8" s="55" t="n">
        <f aca="false">C9+C13+C20+C21+C22+C23</f>
        <v>172470253000</v>
      </c>
      <c r="D8" s="55" t="n">
        <f aca="false">D9+D13+D20+D21+D22+D23</f>
        <v>36399720000</v>
      </c>
      <c r="E8" s="55" t="n">
        <f aca="false">E9+E13+E20+E21+E22+E23</f>
        <v>172470253000</v>
      </c>
      <c r="F8" s="55" t="n">
        <f aca="false">F9+F13+F20+F21+F22+F23</f>
        <v>36399720000</v>
      </c>
      <c r="G8" s="55"/>
      <c r="H8" s="55"/>
    </row>
    <row r="9" s="6" customFormat="true" ht="24" hidden="false" customHeight="true" outlineLevel="0" collapsed="false">
      <c r="A9" s="56" t="s">
        <v>65</v>
      </c>
      <c r="B9" s="57" t="s">
        <v>66</v>
      </c>
      <c r="C9" s="20" t="n">
        <f aca="false">SUM(C10:C12)</f>
        <v>1308100000</v>
      </c>
      <c r="D9" s="20" t="n">
        <f aca="false">SUM(D10:D11)</f>
        <v>1012500000</v>
      </c>
      <c r="E9" s="20" t="n">
        <f aca="false">SUM(E10:E12)</f>
        <v>1308100000</v>
      </c>
      <c r="F9" s="20" t="n">
        <f aca="false">SUM(F10:F11)</f>
        <v>1012500000</v>
      </c>
      <c r="G9" s="58" t="n">
        <f aca="false">E9/C9*100</f>
        <v>100</v>
      </c>
      <c r="H9" s="58" t="n">
        <f aca="false">F9/D9*100</f>
        <v>100</v>
      </c>
    </row>
    <row r="10" customFormat="false" ht="24" hidden="false" customHeight="true" outlineLevel="0" collapsed="false">
      <c r="A10" s="59" t="n">
        <v>1</v>
      </c>
      <c r="B10" s="32" t="s">
        <v>67</v>
      </c>
      <c r="C10" s="60" t="n">
        <v>203000000</v>
      </c>
      <c r="D10" s="27" t="n">
        <f aca="false">C10</f>
        <v>203000000</v>
      </c>
      <c r="E10" s="27" t="n">
        <f aca="false">C10</f>
        <v>203000000</v>
      </c>
      <c r="F10" s="61" t="n">
        <f aca="false">C10</f>
        <v>203000000</v>
      </c>
      <c r="G10" s="62" t="n">
        <f aca="false">E10/C10*100</f>
        <v>100</v>
      </c>
      <c r="H10" s="62" t="n">
        <f aca="false">F10/D10*100</f>
        <v>100</v>
      </c>
    </row>
    <row r="11" customFormat="false" ht="22.5" hidden="false" customHeight="true" outlineLevel="0" collapsed="false">
      <c r="A11" s="59" t="n">
        <v>2</v>
      </c>
      <c r="B11" s="63" t="s">
        <v>68</v>
      </c>
      <c r="C11" s="60" t="n">
        <v>809500000</v>
      </c>
      <c r="D11" s="27" t="n">
        <f aca="false">C11</f>
        <v>809500000</v>
      </c>
      <c r="E11" s="27" t="n">
        <f aca="false">C11</f>
        <v>809500000</v>
      </c>
      <c r="F11" s="61" t="n">
        <f aca="false">C11</f>
        <v>809500000</v>
      </c>
      <c r="G11" s="62" t="n">
        <f aca="false">E11/C11*100</f>
        <v>100</v>
      </c>
      <c r="H11" s="62" t="n">
        <f aca="false">F11/D11*100</f>
        <v>100</v>
      </c>
    </row>
    <row r="12" customFormat="false" ht="22.5" hidden="false" customHeight="true" outlineLevel="0" collapsed="false">
      <c r="A12" s="59" t="n">
        <v>2</v>
      </c>
      <c r="B12" s="32" t="s">
        <v>69</v>
      </c>
      <c r="C12" s="60" t="n">
        <v>295600000</v>
      </c>
      <c r="D12" s="27" t="n">
        <f aca="false">C12</f>
        <v>295600000</v>
      </c>
      <c r="E12" s="27" t="n">
        <f aca="false">C12</f>
        <v>295600000</v>
      </c>
      <c r="F12" s="27" t="n">
        <f aca="false">C12</f>
        <v>295600000</v>
      </c>
      <c r="G12" s="62" t="n">
        <f aca="false">E12/C12*100</f>
        <v>100</v>
      </c>
      <c r="H12" s="64" t="n">
        <f aca="false">F12/D12*100</f>
        <v>100</v>
      </c>
    </row>
    <row r="13" s="6" customFormat="true" ht="22.5" hidden="false" customHeight="true" outlineLevel="0" collapsed="false">
      <c r="A13" s="65" t="s">
        <v>70</v>
      </c>
      <c r="B13" s="30" t="s">
        <v>71</v>
      </c>
      <c r="C13" s="25" t="n">
        <f aca="false">SUM(C14:C19)</f>
        <v>169267895000</v>
      </c>
      <c r="D13" s="25" t="n">
        <f aca="false">SUM(D14:D19)</f>
        <v>33492962000</v>
      </c>
      <c r="E13" s="25" t="n">
        <f aca="false">SUM(E14:E19)</f>
        <v>169267895000</v>
      </c>
      <c r="F13" s="25" t="n">
        <f aca="false">SUM(F14:F19)</f>
        <v>33492962000</v>
      </c>
      <c r="G13" s="66" t="n">
        <f aca="false">E13/C13*100</f>
        <v>100</v>
      </c>
      <c r="H13" s="66" t="n">
        <f aca="false">F13/D13*100</f>
        <v>100</v>
      </c>
    </row>
    <row r="14" customFormat="false" ht="22.5" hidden="false" customHeight="true" outlineLevel="0" collapsed="false">
      <c r="A14" s="59" t="n">
        <v>1</v>
      </c>
      <c r="B14" s="63" t="s">
        <v>72</v>
      </c>
      <c r="C14" s="61" t="n">
        <v>14927840000</v>
      </c>
      <c r="D14" s="27" t="n">
        <v>3991718000</v>
      </c>
      <c r="E14" s="27" t="n">
        <f aca="false">C14</f>
        <v>14927840000</v>
      </c>
      <c r="F14" s="61" t="n">
        <f aca="false">D14</f>
        <v>3991718000</v>
      </c>
      <c r="G14" s="62" t="n">
        <f aca="false">E14/C14*100</f>
        <v>100</v>
      </c>
      <c r="H14" s="64" t="n">
        <f aca="false">F14/D14*100</f>
        <v>100</v>
      </c>
    </row>
    <row r="15" customFormat="false" ht="22.5" hidden="false" customHeight="true" outlineLevel="0" collapsed="false">
      <c r="A15" s="59" t="n">
        <v>2</v>
      </c>
      <c r="B15" s="32" t="s">
        <v>73</v>
      </c>
      <c r="C15" s="61" t="n">
        <v>150000000000</v>
      </c>
      <c r="D15" s="27" t="n">
        <v>27500000000</v>
      </c>
      <c r="E15" s="27" t="n">
        <f aca="false">C15</f>
        <v>150000000000</v>
      </c>
      <c r="F15" s="61" t="n">
        <f aca="false">D15</f>
        <v>27500000000</v>
      </c>
      <c r="G15" s="62" t="n">
        <f aca="false">E15/C15*100</f>
        <v>100</v>
      </c>
      <c r="H15" s="64" t="n">
        <f aca="false">F15/D15*100</f>
        <v>100</v>
      </c>
    </row>
    <row r="16" customFormat="false" ht="22.5" hidden="false" customHeight="true" outlineLevel="0" collapsed="false">
      <c r="A16" s="59" t="n">
        <v>3</v>
      </c>
      <c r="B16" s="32" t="s">
        <v>74</v>
      </c>
      <c r="C16" s="61" t="n">
        <v>2498255000</v>
      </c>
      <c r="D16" s="27" t="n">
        <v>1998604000</v>
      </c>
      <c r="E16" s="27" t="n">
        <f aca="false">C16</f>
        <v>2498255000</v>
      </c>
      <c r="F16" s="61" t="n">
        <f aca="false">D16</f>
        <v>1998604000</v>
      </c>
      <c r="G16" s="62" t="n">
        <f aca="false">E16/C16*100</f>
        <v>100</v>
      </c>
      <c r="H16" s="64" t="n">
        <f aca="false">F16/D16*100</f>
        <v>100</v>
      </c>
    </row>
    <row r="17" customFormat="false" ht="24" hidden="false" customHeight="true" outlineLevel="0" collapsed="false">
      <c r="A17" s="59" t="n">
        <v>4</v>
      </c>
      <c r="B17" s="32" t="s">
        <v>75</v>
      </c>
      <c r="C17" s="60" t="n">
        <v>833000000</v>
      </c>
      <c r="D17" s="27"/>
      <c r="E17" s="27" t="n">
        <f aca="false">C17</f>
        <v>833000000</v>
      </c>
      <c r="F17" s="27" t="n">
        <f aca="false">D17</f>
        <v>0</v>
      </c>
      <c r="G17" s="62" t="n">
        <f aca="false">E17/C17*100</f>
        <v>100</v>
      </c>
      <c r="H17" s="64"/>
    </row>
    <row r="18" customFormat="false" ht="24" hidden="false" customHeight="true" outlineLevel="0" collapsed="false">
      <c r="A18" s="59" t="n">
        <v>5</v>
      </c>
      <c r="B18" s="32" t="s">
        <v>76</v>
      </c>
      <c r="C18" s="60" t="n">
        <v>8800000</v>
      </c>
      <c r="D18" s="27" t="n">
        <v>2640000</v>
      </c>
      <c r="E18" s="27" t="n">
        <f aca="false">C18</f>
        <v>8800000</v>
      </c>
      <c r="F18" s="61" t="n">
        <f aca="false">D18</f>
        <v>2640000</v>
      </c>
      <c r="G18" s="62" t="n">
        <f aca="false">E18/C18*100</f>
        <v>100</v>
      </c>
      <c r="H18" s="64" t="n">
        <f aca="false">F18/D18*100</f>
        <v>100</v>
      </c>
    </row>
    <row r="19" customFormat="false" ht="22.5" hidden="false" customHeight="true" outlineLevel="0" collapsed="false">
      <c r="A19" s="59" t="n">
        <v>6</v>
      </c>
      <c r="B19" s="32" t="s">
        <v>77</v>
      </c>
      <c r="C19" s="60" t="n">
        <v>1000000000</v>
      </c>
      <c r="D19" s="27"/>
      <c r="E19" s="27" t="n">
        <f aca="false">C19</f>
        <v>1000000000</v>
      </c>
      <c r="F19" s="27" t="n">
        <f aca="false">D19</f>
        <v>0</v>
      </c>
      <c r="G19" s="62" t="n">
        <f aca="false">E19/C19*100</f>
        <v>100</v>
      </c>
      <c r="H19" s="64"/>
    </row>
    <row r="20" s="6" customFormat="true" ht="22.5" hidden="false" customHeight="true" outlineLevel="0" collapsed="false">
      <c r="A20" s="65" t="s">
        <v>78</v>
      </c>
      <c r="B20" s="30" t="s">
        <v>79</v>
      </c>
      <c r="C20" s="27"/>
      <c r="D20" s="27"/>
      <c r="E20" s="27"/>
      <c r="F20" s="27" t="n">
        <f aca="false">D20</f>
        <v>0</v>
      </c>
      <c r="G20" s="27"/>
      <c r="H20" s="25"/>
    </row>
    <row r="21" s="6" customFormat="true" ht="22.5" hidden="false" customHeight="true" outlineLevel="0" collapsed="false">
      <c r="A21" s="65" t="s">
        <v>80</v>
      </c>
      <c r="B21" s="30" t="s">
        <v>81</v>
      </c>
      <c r="C21" s="25"/>
      <c r="D21" s="25"/>
      <c r="E21" s="25"/>
      <c r="F21" s="27" t="n">
        <f aca="false">D21</f>
        <v>0</v>
      </c>
      <c r="G21" s="27"/>
      <c r="H21" s="25"/>
    </row>
    <row r="22" s="6" customFormat="true" ht="22.5" hidden="false" customHeight="true" outlineLevel="0" collapsed="false">
      <c r="A22" s="65" t="s">
        <v>82</v>
      </c>
      <c r="B22" s="30" t="s">
        <v>83</v>
      </c>
      <c r="C22" s="27"/>
      <c r="D22" s="27"/>
      <c r="E22" s="27"/>
      <c r="F22" s="27" t="n">
        <f aca="false">D22</f>
        <v>0</v>
      </c>
      <c r="G22" s="27"/>
      <c r="H22" s="25"/>
    </row>
    <row r="23" s="6" customFormat="true" ht="22.5" hidden="false" customHeight="true" outlineLevel="0" collapsed="false">
      <c r="A23" s="65" t="s">
        <v>84</v>
      </c>
      <c r="B23" s="30" t="s">
        <v>85</v>
      </c>
      <c r="C23" s="25" t="n">
        <f aca="false">C24+C25</f>
        <v>1894258000</v>
      </c>
      <c r="D23" s="25" t="n">
        <f aca="false">D24+D25</f>
        <v>1894258000</v>
      </c>
      <c r="E23" s="25" t="n">
        <f aca="false">E24+E25</f>
        <v>1894258000</v>
      </c>
      <c r="F23" s="25" t="n">
        <f aca="false">F24+F25</f>
        <v>1894258000</v>
      </c>
      <c r="G23" s="25" t="n">
        <f aca="false">E23/C23*100</f>
        <v>100</v>
      </c>
      <c r="H23" s="25" t="n">
        <f aca="false">F23/D23*100</f>
        <v>100</v>
      </c>
    </row>
    <row r="24" customFormat="false" ht="22.5" hidden="false" customHeight="true" outlineLevel="0" collapsed="false">
      <c r="A24" s="59" t="n">
        <v>1</v>
      </c>
      <c r="B24" s="63" t="s">
        <v>86</v>
      </c>
      <c r="C24" s="60" t="n">
        <v>1894258000</v>
      </c>
      <c r="D24" s="27" t="n">
        <f aca="false">C24</f>
        <v>1894258000</v>
      </c>
      <c r="E24" s="27" t="n">
        <f aca="false">C24</f>
        <v>1894258000</v>
      </c>
      <c r="F24" s="61" t="n">
        <f aca="false">C24</f>
        <v>1894258000</v>
      </c>
      <c r="G24" s="23" t="n">
        <f aca="false">E24/C24*100</f>
        <v>100</v>
      </c>
      <c r="H24" s="23" t="n">
        <f aca="false">F24/D24*100</f>
        <v>100</v>
      </c>
    </row>
    <row r="25" customFormat="false" ht="22.5" hidden="false" customHeight="true" outlineLevel="0" collapsed="false">
      <c r="A25" s="59" t="n">
        <v>2</v>
      </c>
      <c r="B25" s="32" t="s">
        <v>87</v>
      </c>
      <c r="C25" s="27"/>
      <c r="D25" s="27"/>
      <c r="E25" s="27"/>
      <c r="F25" s="27"/>
      <c r="G25" s="23"/>
      <c r="H25" s="23"/>
    </row>
    <row r="26" customFormat="false" ht="18.75" hidden="false" customHeight="true" outlineLevel="0" collapsed="false">
      <c r="A26" s="67"/>
      <c r="B26" s="68"/>
      <c r="C26" s="39"/>
      <c r="D26" s="39"/>
      <c r="E26" s="39"/>
      <c r="F26" s="39"/>
      <c r="G26" s="39"/>
      <c r="H26" s="39"/>
    </row>
  </sheetData>
  <mergeCells count="9">
    <mergeCell ref="C1:D1"/>
    <mergeCell ref="E1:H1"/>
    <mergeCell ref="B2:H2"/>
    <mergeCell ref="B3:H3"/>
    <mergeCell ref="A5:A6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379861111111111" right="0.190277777777778" top="0.329861111111111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0234375" defaultRowHeight="15.6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42" width="37.09"/>
    <col collapsed="false" customWidth="true" hidden="false" outlineLevel="0" max="3" min="3" style="2" width="14.69"/>
    <col collapsed="false" customWidth="true" hidden="false" outlineLevel="0" max="4" min="4" style="2" width="14.39"/>
    <col collapsed="false" customWidth="true" hidden="false" outlineLevel="0" max="5" min="5" style="2" width="14.19"/>
    <col collapsed="false" customWidth="true" hidden="false" outlineLevel="0" max="6" min="6" style="2" width="14.89"/>
    <col collapsed="false" customWidth="true" hidden="false" outlineLevel="0" max="7" min="7" style="2" width="14.39"/>
    <col collapsed="false" customWidth="true" hidden="false" outlineLevel="0" max="8" min="8" style="2" width="14.49"/>
    <col collapsed="false" customWidth="true" hidden="false" outlineLevel="0" max="9" min="9" style="2" width="5.89"/>
    <col collapsed="false" customWidth="true" hidden="false" outlineLevel="0" max="10" min="10" style="2" width="6.49"/>
    <col collapsed="false" customWidth="true" hidden="false" outlineLevel="0" max="11" min="11" style="2" width="6.69"/>
    <col collapsed="false" customWidth="true" hidden="false" outlineLevel="0" max="12" min="12" style="0" width="12.69"/>
  </cols>
  <sheetData>
    <row r="1" s="6" customFormat="true" ht="21.75" hidden="false" customHeight="true" outlineLevel="0" collapsed="false">
      <c r="A1" s="4"/>
      <c r="B1" s="3" t="s">
        <v>0</v>
      </c>
      <c r="C1" s="9"/>
      <c r="D1" s="9"/>
      <c r="E1" s="9"/>
      <c r="F1" s="9" t="s">
        <v>88</v>
      </c>
      <c r="G1" s="9"/>
      <c r="H1" s="9"/>
      <c r="I1" s="9"/>
      <c r="J1" s="9"/>
      <c r="K1" s="9"/>
    </row>
    <row r="2" s="8" customFormat="true" ht="34.5" hidden="false" customHeight="true" outlineLevel="0" collapsed="false">
      <c r="A2" s="43"/>
      <c r="B2" s="7" t="s">
        <v>89</v>
      </c>
      <c r="C2" s="7"/>
      <c r="D2" s="7"/>
      <c r="E2" s="7"/>
      <c r="F2" s="7"/>
      <c r="G2" s="7"/>
      <c r="H2" s="7"/>
      <c r="I2" s="7"/>
      <c r="J2" s="7"/>
      <c r="K2" s="7"/>
    </row>
    <row r="3" s="6" customFormat="true" ht="15.6" hidden="false" customHeight="false" outlineLevel="0" collapsed="false">
      <c r="A3" s="4"/>
      <c r="B3" s="9" t="s">
        <v>52</v>
      </c>
      <c r="C3" s="9"/>
      <c r="D3" s="9"/>
      <c r="E3" s="9"/>
      <c r="F3" s="9"/>
      <c r="G3" s="9"/>
      <c r="H3" s="9"/>
      <c r="I3" s="9"/>
      <c r="J3" s="9"/>
      <c r="K3" s="9"/>
    </row>
    <row r="4" s="6" customFormat="true" ht="15.6" hidden="false" customHeight="false" outlineLevel="0" collapsed="false">
      <c r="A4" s="4"/>
      <c r="B4" s="44"/>
      <c r="C4" s="4"/>
      <c r="D4" s="4"/>
      <c r="E4" s="4"/>
      <c r="F4" s="4"/>
      <c r="G4" s="4"/>
      <c r="H4" s="4"/>
      <c r="I4" s="4"/>
      <c r="J4" s="45" t="s">
        <v>4</v>
      </c>
      <c r="K4" s="45"/>
    </row>
    <row r="5" s="73" customFormat="true" ht="30" hidden="false" customHeight="true" outlineLevel="0" collapsed="false">
      <c r="A5" s="69" t="s">
        <v>53</v>
      </c>
      <c r="B5" s="70" t="s">
        <v>54</v>
      </c>
      <c r="C5" s="71" t="s">
        <v>55</v>
      </c>
      <c r="D5" s="71"/>
      <c r="E5" s="71"/>
      <c r="F5" s="72" t="s">
        <v>56</v>
      </c>
      <c r="G5" s="72"/>
      <c r="H5" s="72"/>
      <c r="I5" s="72" t="s">
        <v>57</v>
      </c>
      <c r="J5" s="72"/>
      <c r="K5" s="72"/>
    </row>
    <row r="6" s="75" customFormat="true" ht="54" hidden="false" customHeight="true" outlineLevel="0" collapsed="false">
      <c r="A6" s="69"/>
      <c r="B6" s="70"/>
      <c r="C6" s="46" t="s">
        <v>90</v>
      </c>
      <c r="D6" s="46" t="s">
        <v>91</v>
      </c>
      <c r="E6" s="46" t="s">
        <v>92</v>
      </c>
      <c r="F6" s="46" t="s">
        <v>90</v>
      </c>
      <c r="G6" s="46" t="s">
        <v>91</v>
      </c>
      <c r="H6" s="46" t="s">
        <v>92</v>
      </c>
      <c r="I6" s="74" t="s">
        <v>90</v>
      </c>
      <c r="J6" s="74" t="s">
        <v>91</v>
      </c>
      <c r="K6" s="74" t="s">
        <v>92</v>
      </c>
    </row>
    <row r="7" s="52" customFormat="true" ht="22.5" hidden="false" customHeight="true" outlineLevel="0" collapsed="false">
      <c r="A7" s="50" t="s">
        <v>60</v>
      </c>
      <c r="B7" s="51" t="s">
        <v>61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s">
        <v>93</v>
      </c>
      <c r="J7" s="50" t="s">
        <v>94</v>
      </c>
      <c r="K7" s="50" t="s">
        <v>95</v>
      </c>
    </row>
    <row r="8" s="18" customFormat="true" ht="18.75" hidden="false" customHeight="true" outlineLevel="0" collapsed="false">
      <c r="A8" s="76"/>
      <c r="B8" s="77" t="s">
        <v>96</v>
      </c>
      <c r="C8" s="20" t="n">
        <f aca="false">SUM(C10:C21)</f>
        <v>36695320000</v>
      </c>
      <c r="D8" s="20" t="n">
        <f aca="false">SUM(D10:D21)</f>
        <v>27504415000</v>
      </c>
      <c r="E8" s="20" t="n">
        <f aca="false">SUM(E10:E21)</f>
        <v>9190905000</v>
      </c>
      <c r="F8" s="20" t="n">
        <f aca="false">SUM(F10:F21)</f>
        <v>36695320000</v>
      </c>
      <c r="G8" s="20" t="n">
        <f aca="false">SUM(G10:G21)</f>
        <v>27504415000</v>
      </c>
      <c r="H8" s="20" t="n">
        <f aca="false">SUM(H10:H21)</f>
        <v>9190905000</v>
      </c>
      <c r="I8" s="20" t="n">
        <f aca="false">F8/C8*100</f>
        <v>100</v>
      </c>
      <c r="J8" s="20" t="n">
        <f aca="false">G8/D8*100</f>
        <v>100</v>
      </c>
      <c r="K8" s="20" t="n">
        <f aca="false">H8/E8*100</f>
        <v>100</v>
      </c>
      <c r="L8" s="17" t="n">
        <f aca="false">E8-296259000</f>
        <v>8894646000</v>
      </c>
    </row>
    <row r="9" s="6" customFormat="true" ht="25.5" hidden="false" customHeight="true" outlineLevel="0" collapsed="false">
      <c r="A9" s="78"/>
      <c r="B9" s="79" t="s">
        <v>97</v>
      </c>
      <c r="C9" s="27"/>
      <c r="D9" s="27"/>
      <c r="E9" s="27"/>
      <c r="F9" s="27"/>
      <c r="G9" s="27"/>
      <c r="H9" s="27"/>
      <c r="I9" s="23"/>
      <c r="J9" s="23"/>
      <c r="K9" s="23"/>
      <c r="L9" s="21"/>
    </row>
    <row r="10" s="82" customFormat="true" ht="25.5" hidden="false" customHeight="true" outlineLevel="0" collapsed="false">
      <c r="A10" s="80" t="n">
        <v>1</v>
      </c>
      <c r="B10" s="81" t="s">
        <v>98</v>
      </c>
      <c r="C10" s="61" t="n">
        <f aca="false">D10+E10</f>
        <v>230920000</v>
      </c>
      <c r="D10" s="27"/>
      <c r="E10" s="27" t="n">
        <v>230920000</v>
      </c>
      <c r="F10" s="27" t="n">
        <f aca="false">G10+H10</f>
        <v>230920000</v>
      </c>
      <c r="G10" s="27" t="n">
        <f aca="false">D10</f>
        <v>0</v>
      </c>
      <c r="H10" s="27" t="n">
        <f aca="false">E10</f>
        <v>230920000</v>
      </c>
      <c r="I10" s="23" t="n">
        <f aca="false">F10/C10*100</f>
        <v>100</v>
      </c>
      <c r="J10" s="23"/>
      <c r="K10" s="23" t="n">
        <f aca="false">H10/E10*100</f>
        <v>100</v>
      </c>
    </row>
    <row r="11" s="82" customFormat="true" ht="25.5" hidden="false" customHeight="true" outlineLevel="0" collapsed="false">
      <c r="A11" s="80" t="n">
        <v>2</v>
      </c>
      <c r="B11" s="81" t="s">
        <v>99</v>
      </c>
      <c r="C11" s="61" t="n">
        <f aca="false">D11+E11</f>
        <v>393735562</v>
      </c>
      <c r="D11" s="27"/>
      <c r="E11" s="27" t="n">
        <v>393735562</v>
      </c>
      <c r="F11" s="27" t="n">
        <f aca="false">G11+H11</f>
        <v>393735562</v>
      </c>
      <c r="G11" s="27" t="n">
        <f aca="false">D11</f>
        <v>0</v>
      </c>
      <c r="H11" s="27" t="n">
        <f aca="false">E11</f>
        <v>393735562</v>
      </c>
      <c r="I11" s="23" t="n">
        <f aca="false">F11/C11*100</f>
        <v>100</v>
      </c>
      <c r="J11" s="23"/>
      <c r="K11" s="23" t="n">
        <f aca="false">H11/E11*100</f>
        <v>100</v>
      </c>
    </row>
    <row r="12" s="82" customFormat="true" ht="25.5" hidden="false" customHeight="true" outlineLevel="0" collapsed="false">
      <c r="A12" s="80" t="n">
        <v>3</v>
      </c>
      <c r="B12" s="81" t="s">
        <v>100</v>
      </c>
      <c r="C12" s="61" t="n">
        <f aca="false">D12+E12</f>
        <v>9386280000</v>
      </c>
      <c r="D12" s="27" t="n">
        <v>9356280000</v>
      </c>
      <c r="E12" s="27" t="n">
        <v>30000000</v>
      </c>
      <c r="F12" s="27" t="n">
        <f aca="false">G12+H12</f>
        <v>9386280000</v>
      </c>
      <c r="G12" s="27" t="n">
        <f aca="false">D12</f>
        <v>9356280000</v>
      </c>
      <c r="H12" s="27" t="n">
        <f aca="false">E12</f>
        <v>30000000</v>
      </c>
      <c r="I12" s="23" t="n">
        <f aca="false">F12/C12*100</f>
        <v>100</v>
      </c>
      <c r="J12" s="23" t="n">
        <f aca="false">G12/D12%</f>
        <v>100</v>
      </c>
      <c r="K12" s="23" t="n">
        <f aca="false">H12/E12*100</f>
        <v>100</v>
      </c>
    </row>
    <row r="13" s="82" customFormat="true" ht="25.5" hidden="false" customHeight="true" outlineLevel="0" collapsed="false">
      <c r="A13" s="80" t="n">
        <v>4</v>
      </c>
      <c r="B13" s="81" t="s">
        <v>101</v>
      </c>
      <c r="C13" s="61" t="n">
        <f aca="false">D13+E13</f>
        <v>187000000</v>
      </c>
      <c r="D13" s="27"/>
      <c r="E13" s="27" t="n">
        <v>187000000</v>
      </c>
      <c r="F13" s="27" t="n">
        <f aca="false">G13+H13</f>
        <v>187000000</v>
      </c>
      <c r="G13" s="27" t="n">
        <f aca="false">D13</f>
        <v>0</v>
      </c>
      <c r="H13" s="27" t="n">
        <f aca="false">E13</f>
        <v>187000000</v>
      </c>
      <c r="I13" s="23" t="n">
        <f aca="false">F13/C13*100</f>
        <v>100</v>
      </c>
      <c r="J13" s="23"/>
      <c r="K13" s="23" t="n">
        <f aca="false">H13/E13*100</f>
        <v>100</v>
      </c>
    </row>
    <row r="14" s="82" customFormat="true" ht="25.5" hidden="false" customHeight="true" outlineLevel="0" collapsed="false">
      <c r="A14" s="80" t="n">
        <v>5</v>
      </c>
      <c r="B14" s="81" t="s">
        <v>102</v>
      </c>
      <c r="C14" s="61" t="n">
        <f aca="false">D14+E14</f>
        <v>3864000000</v>
      </c>
      <c r="D14" s="27" t="n">
        <f aca="false">782000000+2982000000</f>
        <v>3764000000</v>
      </c>
      <c r="E14" s="27" t="n">
        <v>100000000</v>
      </c>
      <c r="F14" s="27" t="n">
        <f aca="false">G14+H14</f>
        <v>3864000000</v>
      </c>
      <c r="G14" s="27" t="n">
        <f aca="false">D14</f>
        <v>3764000000</v>
      </c>
      <c r="H14" s="27" t="n">
        <f aca="false">E14</f>
        <v>100000000</v>
      </c>
      <c r="I14" s="23" t="n">
        <f aca="false">F14/C14*100</f>
        <v>100</v>
      </c>
      <c r="J14" s="23" t="n">
        <f aca="false">G14/D14%</f>
        <v>100</v>
      </c>
      <c r="K14" s="23" t="n">
        <f aca="false">H14/E14*100</f>
        <v>100</v>
      </c>
    </row>
    <row r="15" s="82" customFormat="true" ht="25.5" hidden="false" customHeight="true" outlineLevel="0" collapsed="false">
      <c r="A15" s="80" t="n">
        <v>6</v>
      </c>
      <c r="B15" s="81" t="s">
        <v>103</v>
      </c>
      <c r="C15" s="61" t="n">
        <f aca="false">D15+E15</f>
        <v>120000000</v>
      </c>
      <c r="D15" s="27"/>
      <c r="E15" s="27" t="n">
        <v>120000000</v>
      </c>
      <c r="F15" s="27" t="n">
        <f aca="false">G15+H15</f>
        <v>120000000</v>
      </c>
      <c r="G15" s="27" t="n">
        <f aca="false">D15</f>
        <v>0</v>
      </c>
      <c r="H15" s="27" t="n">
        <f aca="false">E15</f>
        <v>120000000</v>
      </c>
      <c r="I15" s="23" t="n">
        <f aca="false">F15/C15*100</f>
        <v>100</v>
      </c>
      <c r="J15" s="23"/>
      <c r="K15" s="23" t="n">
        <f aca="false">H15/E15*100</f>
        <v>100</v>
      </c>
    </row>
    <row r="16" s="82" customFormat="true" ht="25.5" hidden="false" customHeight="true" outlineLevel="0" collapsed="false">
      <c r="A16" s="80" t="n">
        <v>7</v>
      </c>
      <c r="B16" s="81" t="s">
        <v>104</v>
      </c>
      <c r="C16" s="61" t="n">
        <f aca="false">D16+E16</f>
        <v>1825079000</v>
      </c>
      <c r="D16" s="27" t="n">
        <v>1000000000</v>
      </c>
      <c r="E16" s="27" t="n">
        <v>825079000</v>
      </c>
      <c r="F16" s="27" t="n">
        <f aca="false">G16+H16</f>
        <v>1825079000</v>
      </c>
      <c r="G16" s="27" t="n">
        <f aca="false">D16</f>
        <v>1000000000</v>
      </c>
      <c r="H16" s="27" t="n">
        <f aca="false">E16</f>
        <v>825079000</v>
      </c>
      <c r="I16" s="23" t="n">
        <f aca="false">F16/C16*100</f>
        <v>100</v>
      </c>
      <c r="J16" s="23" t="n">
        <f aca="false">G16/D16%</f>
        <v>100</v>
      </c>
      <c r="K16" s="23" t="n">
        <f aca="false">H16/E16*100</f>
        <v>100</v>
      </c>
      <c r="L16" s="83"/>
    </row>
    <row r="17" s="82" customFormat="true" ht="25.5" hidden="false" customHeight="true" outlineLevel="0" collapsed="false">
      <c r="A17" s="80" t="n">
        <v>8</v>
      </c>
      <c r="B17" s="81" t="s">
        <v>105</v>
      </c>
      <c r="C17" s="61" t="n">
        <f aca="false">D17+E17</f>
        <v>19573187438</v>
      </c>
      <c r="D17" s="27" t="n">
        <v>13384135000</v>
      </c>
      <c r="E17" s="27" t="n">
        <f aca="false">6254052438-65000000</f>
        <v>6189052438</v>
      </c>
      <c r="F17" s="27" t="n">
        <f aca="false">G17+H17</f>
        <v>19573187438</v>
      </c>
      <c r="G17" s="27" t="n">
        <f aca="false">D17</f>
        <v>13384135000</v>
      </c>
      <c r="H17" s="27" t="n">
        <f aca="false">E17</f>
        <v>6189052438</v>
      </c>
      <c r="I17" s="23" t="n">
        <f aca="false">F17/C17*100</f>
        <v>100</v>
      </c>
      <c r="J17" s="23" t="n">
        <f aca="false">G17/D17%</f>
        <v>100</v>
      </c>
      <c r="K17" s="23" t="n">
        <f aca="false">H17/E17*100</f>
        <v>100</v>
      </c>
    </row>
    <row r="18" s="82" customFormat="true" ht="25.5" hidden="false" customHeight="true" outlineLevel="0" collapsed="false">
      <c r="A18" s="80" t="n">
        <v>9</v>
      </c>
      <c r="B18" s="81" t="s">
        <v>106</v>
      </c>
      <c r="C18" s="61" t="n">
        <f aca="false">D18+E18</f>
        <v>753859000</v>
      </c>
      <c r="D18" s="27"/>
      <c r="E18" s="27" t="n">
        <v>753859000</v>
      </c>
      <c r="F18" s="27" t="n">
        <f aca="false">C18</f>
        <v>753859000</v>
      </c>
      <c r="G18" s="27" t="n">
        <f aca="false">D18</f>
        <v>0</v>
      </c>
      <c r="H18" s="27" t="n">
        <f aca="false">E18</f>
        <v>753859000</v>
      </c>
      <c r="I18" s="23" t="n">
        <f aca="false">F18/C18*100</f>
        <v>100</v>
      </c>
      <c r="J18" s="23"/>
      <c r="K18" s="23" t="n">
        <f aca="false">H18/E18*100</f>
        <v>100</v>
      </c>
    </row>
    <row r="19" s="82" customFormat="true" ht="25.5" hidden="false" customHeight="true" outlineLevel="0" collapsed="false">
      <c r="A19" s="80" t="n">
        <v>10</v>
      </c>
      <c r="B19" s="81" t="s">
        <v>107</v>
      </c>
      <c r="C19" s="61" t="n">
        <f aca="false">D19+E19</f>
        <v>65000000</v>
      </c>
      <c r="D19" s="27"/>
      <c r="E19" s="27" t="n">
        <v>65000000</v>
      </c>
      <c r="F19" s="27" t="n">
        <f aca="false">G19+H19</f>
        <v>65000000</v>
      </c>
      <c r="G19" s="27" t="n">
        <f aca="false">D19</f>
        <v>0</v>
      </c>
      <c r="H19" s="27" t="n">
        <f aca="false">E19</f>
        <v>65000000</v>
      </c>
      <c r="I19" s="23"/>
      <c r="J19" s="23"/>
      <c r="K19" s="23"/>
    </row>
    <row r="20" s="82" customFormat="true" ht="25.5" hidden="false" customHeight="true" outlineLevel="0" collapsed="false">
      <c r="A20" s="80" t="n">
        <v>11</v>
      </c>
      <c r="B20" s="81" t="s">
        <v>108</v>
      </c>
      <c r="C20" s="61" t="n">
        <f aca="false">D20+E20</f>
        <v>296259000</v>
      </c>
      <c r="D20" s="27"/>
      <c r="E20" s="27" t="n">
        <v>296259000</v>
      </c>
      <c r="F20" s="27" t="n">
        <f aca="false">G20+H20</f>
        <v>296259000</v>
      </c>
      <c r="G20" s="27" t="n">
        <f aca="false">D20</f>
        <v>0</v>
      </c>
      <c r="H20" s="27" t="n">
        <f aca="false">E20</f>
        <v>296259000</v>
      </c>
      <c r="I20" s="23"/>
      <c r="J20" s="23"/>
      <c r="K20" s="23"/>
    </row>
    <row r="21" s="82" customFormat="true" ht="25.5" hidden="false" customHeight="true" outlineLevel="0" collapsed="false">
      <c r="A21" s="84" t="n">
        <v>12</v>
      </c>
      <c r="B21" s="85" t="s">
        <v>109</v>
      </c>
      <c r="C21" s="86" t="n">
        <f aca="false">D21+E21</f>
        <v>0</v>
      </c>
      <c r="D21" s="39"/>
      <c r="E21" s="39"/>
      <c r="F21" s="39" t="n">
        <f aca="false">G21+H21</f>
        <v>0</v>
      </c>
      <c r="G21" s="39" t="n">
        <f aca="false">D21</f>
        <v>0</v>
      </c>
      <c r="H21" s="39" t="n">
        <f aca="false">E21</f>
        <v>0</v>
      </c>
      <c r="I21" s="87"/>
      <c r="J21" s="87"/>
      <c r="K21" s="87"/>
    </row>
  </sheetData>
  <mergeCells count="10">
    <mergeCell ref="C1:E1"/>
    <mergeCell ref="F1:K1"/>
    <mergeCell ref="B2:K2"/>
    <mergeCell ref="B3:K3"/>
    <mergeCell ref="J4:K4"/>
    <mergeCell ref="A5:A6"/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379861111111111" right="0.190277777777778" top="0.55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"/>
    </sheetView>
  </sheetViews>
  <sheetFormatPr defaultColWidth="8.9921875" defaultRowHeight="13.2" zeroHeight="false" outlineLevelRow="0" outlineLevelCol="0"/>
  <cols>
    <col collapsed="false" customWidth="true" hidden="false" outlineLevel="0" max="1" min="1" style="88" width="50.59"/>
    <col collapsed="false" customWidth="true" hidden="false" outlineLevel="0" max="2" min="2" style="88" width="10.49"/>
    <col collapsed="false" customWidth="true" hidden="false" outlineLevel="0" max="3" min="3" style="89" width="13.29"/>
    <col collapsed="false" customWidth="true" hidden="false" outlineLevel="0" max="4" min="4" style="90" width="9.69"/>
    <col collapsed="false" customWidth="true" hidden="false" outlineLevel="0" max="5" min="5" style="90" width="11.09"/>
    <col collapsed="false" customWidth="true" hidden="false" outlineLevel="0" max="6" min="6" style="90" width="12.89"/>
    <col collapsed="false" customWidth="true" hidden="false" outlineLevel="0" max="7" min="7" style="90" width="13.39"/>
    <col collapsed="false" customWidth="true" hidden="false" outlineLevel="0" max="8" min="8" style="90" width="13.59"/>
    <col collapsed="false" customWidth="true" hidden="false" outlineLevel="0" max="9" min="9" style="90" width="13.39"/>
    <col collapsed="false" customWidth="true" hidden="false" outlineLevel="0" max="10" min="10" style="90" width="8.09"/>
    <col collapsed="false" customWidth="false" hidden="false" outlineLevel="0" max="257" min="11" style="91" width="8.99"/>
  </cols>
  <sheetData>
    <row r="1" s="97" customFormat="true" ht="21.75" hidden="false" customHeight="true" outlineLevel="0" collapsed="false">
      <c r="A1" s="92" t="s">
        <v>0</v>
      </c>
      <c r="B1" s="93"/>
      <c r="C1" s="94"/>
      <c r="D1" s="94"/>
      <c r="E1" s="94"/>
      <c r="F1" s="94"/>
      <c r="G1" s="95"/>
      <c r="H1" s="96" t="s">
        <v>110</v>
      </c>
      <c r="I1" s="96"/>
      <c r="J1" s="96"/>
    </row>
    <row r="2" s="97" customFormat="true" ht="26.25" hidden="false" customHeight="true" outlineLevel="0" collapsed="false">
      <c r="A2" s="96" t="s">
        <v>111</v>
      </c>
      <c r="B2" s="96"/>
      <c r="C2" s="96"/>
      <c r="D2" s="96"/>
      <c r="E2" s="96"/>
      <c r="F2" s="96"/>
      <c r="G2" s="96"/>
      <c r="H2" s="96"/>
      <c r="I2" s="96"/>
      <c r="J2" s="96"/>
    </row>
    <row r="3" s="97" customFormat="true" ht="21" hidden="false" customHeight="true" outlineLevel="0" collapsed="false">
      <c r="A3" s="98" t="s">
        <v>112</v>
      </c>
      <c r="B3" s="98"/>
      <c r="C3" s="98"/>
      <c r="D3" s="98"/>
      <c r="E3" s="98"/>
      <c r="F3" s="98"/>
      <c r="G3" s="98"/>
      <c r="H3" s="98"/>
      <c r="I3" s="98"/>
      <c r="J3" s="98"/>
    </row>
    <row r="4" s="97" customFormat="true" ht="31.5" hidden="false" customHeight="true" outlineLevel="0" collapsed="false">
      <c r="A4" s="93"/>
      <c r="B4" s="93"/>
      <c r="C4" s="94"/>
      <c r="D4" s="94"/>
      <c r="E4" s="94"/>
      <c r="F4" s="94"/>
      <c r="G4" s="94"/>
      <c r="H4" s="94"/>
      <c r="I4" s="99" t="s">
        <v>113</v>
      </c>
      <c r="J4" s="99"/>
    </row>
    <row r="5" s="103" customFormat="true" ht="13.2" hidden="false" customHeight="true" outlineLevel="0" collapsed="false">
      <c r="A5" s="100" t="s">
        <v>114</v>
      </c>
      <c r="B5" s="100" t="s">
        <v>115</v>
      </c>
      <c r="C5" s="101" t="s">
        <v>116</v>
      </c>
      <c r="D5" s="101"/>
      <c r="E5" s="102" t="s">
        <v>117</v>
      </c>
      <c r="F5" s="102" t="s">
        <v>118</v>
      </c>
      <c r="G5" s="101" t="s">
        <v>119</v>
      </c>
      <c r="H5" s="101"/>
      <c r="I5" s="101"/>
      <c r="J5" s="101"/>
    </row>
    <row r="6" s="103" customFormat="true" ht="13.2" hidden="false" customHeight="true" outlineLevel="0" collapsed="false">
      <c r="A6" s="100"/>
      <c r="B6" s="100"/>
      <c r="C6" s="102" t="s">
        <v>120</v>
      </c>
      <c r="D6" s="102" t="s">
        <v>121</v>
      </c>
      <c r="E6" s="102"/>
      <c r="F6" s="102"/>
      <c r="G6" s="102" t="s">
        <v>120</v>
      </c>
      <c r="H6" s="102" t="s">
        <v>122</v>
      </c>
      <c r="I6" s="101" t="s">
        <v>123</v>
      </c>
      <c r="J6" s="101"/>
    </row>
    <row r="7" s="103" customFormat="true" ht="46.5" hidden="false" customHeight="true" outlineLevel="0" collapsed="false">
      <c r="A7" s="100"/>
      <c r="B7" s="100"/>
      <c r="C7" s="102"/>
      <c r="D7" s="102"/>
      <c r="E7" s="102"/>
      <c r="F7" s="102"/>
      <c r="G7" s="102"/>
      <c r="H7" s="102"/>
      <c r="I7" s="102" t="s">
        <v>124</v>
      </c>
      <c r="J7" s="102" t="s">
        <v>125</v>
      </c>
    </row>
    <row r="8" s="97" customFormat="true" ht="17.25" hidden="false" customHeight="true" outlineLevel="0" collapsed="false">
      <c r="A8" s="104" t="s">
        <v>126</v>
      </c>
      <c r="B8" s="105"/>
      <c r="C8" s="106" t="n">
        <f aca="false">C10</f>
        <v>27504415000</v>
      </c>
      <c r="D8" s="106"/>
      <c r="E8" s="106"/>
      <c r="F8" s="106"/>
      <c r="G8" s="106" t="n">
        <f aca="false">C8</f>
        <v>27504415000</v>
      </c>
      <c r="H8" s="106" t="n">
        <f aca="false">G8</f>
        <v>27504415000</v>
      </c>
      <c r="I8" s="106" t="n">
        <f aca="false">G8</f>
        <v>27504415000</v>
      </c>
      <c r="J8" s="106"/>
    </row>
    <row r="9" s="97" customFormat="true" ht="16.5" hidden="false" customHeight="true" outlineLevel="0" collapsed="false">
      <c r="A9" s="107"/>
      <c r="B9" s="108"/>
      <c r="C9" s="106"/>
      <c r="D9" s="106"/>
      <c r="E9" s="106"/>
      <c r="F9" s="106"/>
      <c r="G9" s="106"/>
      <c r="H9" s="106"/>
      <c r="I9" s="106"/>
      <c r="J9" s="106"/>
    </row>
    <row r="10" s="112" customFormat="true" ht="16.5" hidden="false" customHeight="true" outlineLevel="0" collapsed="false">
      <c r="A10" s="109" t="s">
        <v>127</v>
      </c>
      <c r="B10" s="110"/>
      <c r="C10" s="111" t="n">
        <f aca="false">C11+C33+C35+C41</f>
        <v>27504415000</v>
      </c>
      <c r="D10" s="111"/>
      <c r="E10" s="111"/>
      <c r="F10" s="111"/>
      <c r="G10" s="111" t="n">
        <f aca="false">C10</f>
        <v>27504415000</v>
      </c>
      <c r="H10" s="111" t="n">
        <f aca="false">G10</f>
        <v>27504415000</v>
      </c>
      <c r="I10" s="111" t="n">
        <f aca="false">G10</f>
        <v>27504415000</v>
      </c>
      <c r="J10" s="111"/>
    </row>
    <row r="11" s="112" customFormat="true" ht="16.5" hidden="false" customHeight="true" outlineLevel="0" collapsed="false">
      <c r="A11" s="113" t="s">
        <v>128</v>
      </c>
      <c r="B11" s="114"/>
      <c r="C11" s="115" t="n">
        <f aca="false">SUM(C12:C32)</f>
        <v>17511567000</v>
      </c>
      <c r="D11" s="116"/>
      <c r="E11" s="117"/>
      <c r="F11" s="117"/>
      <c r="G11" s="118" t="n">
        <f aca="false">C11</f>
        <v>17511567000</v>
      </c>
      <c r="H11" s="118" t="n">
        <f aca="false">G11</f>
        <v>17511567000</v>
      </c>
      <c r="I11" s="118" t="n">
        <f aca="false">G11</f>
        <v>17511567000</v>
      </c>
      <c r="J11" s="117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  <c r="IL11" s="119"/>
      <c r="IM11" s="119"/>
      <c r="IN11" s="119"/>
      <c r="IO11" s="119"/>
      <c r="IP11" s="119"/>
      <c r="IQ11" s="119"/>
      <c r="IR11" s="119"/>
      <c r="IS11" s="119"/>
      <c r="IT11" s="119"/>
      <c r="IU11" s="119"/>
      <c r="IV11" s="119"/>
    </row>
    <row r="12" s="112" customFormat="true" ht="16.5" hidden="false" customHeight="true" outlineLevel="0" collapsed="false">
      <c r="A12" s="120" t="s">
        <v>129</v>
      </c>
      <c r="B12" s="114"/>
      <c r="C12" s="121" t="n">
        <v>2500000000</v>
      </c>
      <c r="D12" s="122"/>
      <c r="E12" s="123"/>
      <c r="F12" s="123"/>
      <c r="G12" s="124" t="n">
        <f aca="false">C12</f>
        <v>2500000000</v>
      </c>
      <c r="H12" s="124" t="n">
        <f aca="false">G12</f>
        <v>2500000000</v>
      </c>
      <c r="I12" s="124" t="n">
        <f aca="false">G12</f>
        <v>2500000000</v>
      </c>
      <c r="J12" s="123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  <c r="IR12" s="125"/>
      <c r="IS12" s="125"/>
      <c r="IT12" s="125"/>
      <c r="IU12" s="125"/>
      <c r="IV12" s="125"/>
    </row>
    <row r="13" s="112" customFormat="true" ht="16.5" hidden="false" customHeight="true" outlineLevel="0" collapsed="false">
      <c r="A13" s="120" t="s">
        <v>130</v>
      </c>
      <c r="B13" s="114"/>
      <c r="C13" s="121" t="n">
        <v>2210000000</v>
      </c>
      <c r="D13" s="122"/>
      <c r="E13" s="123"/>
      <c r="F13" s="123"/>
      <c r="G13" s="124" t="n">
        <f aca="false">C13</f>
        <v>2210000000</v>
      </c>
      <c r="H13" s="124" t="n">
        <f aca="false">G13</f>
        <v>2210000000</v>
      </c>
      <c r="I13" s="124" t="n">
        <f aca="false">G13</f>
        <v>2210000000</v>
      </c>
      <c r="J13" s="123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  <c r="IU13" s="125"/>
      <c r="IV13" s="125"/>
    </row>
    <row r="14" s="112" customFormat="true" ht="16.5" hidden="false" customHeight="true" outlineLevel="0" collapsed="false">
      <c r="A14" s="120" t="s">
        <v>131</v>
      </c>
      <c r="B14" s="114"/>
      <c r="C14" s="121" t="n">
        <v>1000000000</v>
      </c>
      <c r="D14" s="122"/>
      <c r="E14" s="123"/>
      <c r="F14" s="123"/>
      <c r="G14" s="124" t="n">
        <f aca="false">C14</f>
        <v>1000000000</v>
      </c>
      <c r="H14" s="124" t="n">
        <f aca="false">G14</f>
        <v>1000000000</v>
      </c>
      <c r="I14" s="124" t="n">
        <f aca="false">G14</f>
        <v>1000000000</v>
      </c>
      <c r="J14" s="123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  <c r="IT14" s="125"/>
      <c r="IU14" s="125"/>
      <c r="IV14" s="125"/>
    </row>
    <row r="15" s="112" customFormat="true" ht="16.5" hidden="false" customHeight="true" outlineLevel="0" collapsed="false">
      <c r="A15" s="120" t="s">
        <v>132</v>
      </c>
      <c r="B15" s="114"/>
      <c r="C15" s="121" t="n">
        <v>1500000000</v>
      </c>
      <c r="D15" s="122"/>
      <c r="E15" s="123"/>
      <c r="F15" s="123"/>
      <c r="G15" s="124" t="n">
        <f aca="false">C15</f>
        <v>1500000000</v>
      </c>
      <c r="H15" s="124" t="n">
        <f aca="false">G15</f>
        <v>1500000000</v>
      </c>
      <c r="I15" s="124" t="n">
        <f aca="false">G15</f>
        <v>1500000000</v>
      </c>
      <c r="J15" s="123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  <c r="IT15" s="125"/>
      <c r="IU15" s="125"/>
      <c r="IV15" s="125"/>
    </row>
    <row r="16" s="112" customFormat="true" ht="31.2" hidden="false" customHeight="false" outlineLevel="0" collapsed="false">
      <c r="A16" s="126" t="s">
        <v>133</v>
      </c>
      <c r="B16" s="114"/>
      <c r="C16" s="121" t="n">
        <v>600000000</v>
      </c>
      <c r="D16" s="122"/>
      <c r="E16" s="123"/>
      <c r="F16" s="123"/>
      <c r="G16" s="124" t="n">
        <f aca="false">C16</f>
        <v>600000000</v>
      </c>
      <c r="H16" s="124" t="n">
        <f aca="false">G16</f>
        <v>600000000</v>
      </c>
      <c r="I16" s="124" t="n">
        <f aca="false">G16</f>
        <v>600000000</v>
      </c>
      <c r="J16" s="123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  <c r="IT16" s="125"/>
      <c r="IU16" s="125"/>
      <c r="IV16" s="125"/>
    </row>
    <row r="17" s="112" customFormat="true" ht="16.5" hidden="false" customHeight="true" outlineLevel="0" collapsed="false">
      <c r="A17" s="120" t="s">
        <v>134</v>
      </c>
      <c r="B17" s="114"/>
      <c r="C17" s="121" t="n">
        <v>200000000</v>
      </c>
      <c r="D17" s="122"/>
      <c r="E17" s="127"/>
      <c r="F17" s="123"/>
      <c r="G17" s="124" t="n">
        <f aca="false">C17</f>
        <v>200000000</v>
      </c>
      <c r="H17" s="124" t="n">
        <f aca="false">G17</f>
        <v>200000000</v>
      </c>
      <c r="I17" s="124" t="n">
        <f aca="false">G17</f>
        <v>200000000</v>
      </c>
      <c r="J17" s="123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  <c r="IT17" s="125"/>
      <c r="IU17" s="125"/>
      <c r="IV17" s="125"/>
    </row>
    <row r="18" s="112" customFormat="true" ht="16.5" hidden="false" customHeight="true" outlineLevel="0" collapsed="false">
      <c r="A18" s="128" t="s">
        <v>135</v>
      </c>
      <c r="B18" s="114"/>
      <c r="C18" s="129" t="n">
        <v>3501567000</v>
      </c>
      <c r="D18" s="130"/>
      <c r="E18" s="131"/>
      <c r="F18" s="131"/>
      <c r="G18" s="124" t="n">
        <f aca="false">C18</f>
        <v>3501567000</v>
      </c>
      <c r="H18" s="124" t="n">
        <f aca="false">G18</f>
        <v>3501567000</v>
      </c>
      <c r="I18" s="124" t="n">
        <f aca="false">G18</f>
        <v>3501567000</v>
      </c>
      <c r="J18" s="128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  <c r="IL18" s="132"/>
      <c r="IM18" s="132"/>
      <c r="IN18" s="132"/>
      <c r="IO18" s="132"/>
      <c r="IP18" s="132"/>
      <c r="IQ18" s="132"/>
      <c r="IR18" s="132"/>
      <c r="IS18" s="132"/>
      <c r="IT18" s="132"/>
      <c r="IU18" s="132"/>
      <c r="IV18" s="132"/>
    </row>
    <row r="19" s="112" customFormat="true" ht="16.5" hidden="false" customHeight="true" outlineLevel="0" collapsed="false">
      <c r="A19" s="128" t="s">
        <v>136</v>
      </c>
      <c r="B19" s="114"/>
      <c r="C19" s="121" t="n">
        <v>500000000</v>
      </c>
      <c r="D19" s="130"/>
      <c r="E19" s="131"/>
      <c r="F19" s="131"/>
      <c r="G19" s="124" t="n">
        <f aca="false">C19</f>
        <v>500000000</v>
      </c>
      <c r="H19" s="124" t="n">
        <f aca="false">G19</f>
        <v>500000000</v>
      </c>
      <c r="I19" s="124" t="n">
        <f aca="false">G19</f>
        <v>500000000</v>
      </c>
      <c r="J19" s="128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  <c r="IL19" s="133"/>
      <c r="IM19" s="133"/>
      <c r="IN19" s="133"/>
      <c r="IO19" s="133"/>
      <c r="IP19" s="133"/>
      <c r="IQ19" s="133"/>
      <c r="IR19" s="133"/>
      <c r="IS19" s="133"/>
      <c r="IT19" s="133"/>
      <c r="IU19" s="133"/>
      <c r="IV19" s="133"/>
    </row>
    <row r="20" s="112" customFormat="true" ht="16.5" hidden="false" customHeight="true" outlineLevel="0" collapsed="false">
      <c r="A20" s="128" t="s">
        <v>137</v>
      </c>
      <c r="B20" s="114"/>
      <c r="C20" s="129" t="n">
        <v>200000000</v>
      </c>
      <c r="D20" s="130"/>
      <c r="E20" s="131"/>
      <c r="F20" s="131"/>
      <c r="G20" s="124" t="n">
        <f aca="false">C20</f>
        <v>200000000</v>
      </c>
      <c r="H20" s="124" t="n">
        <f aca="false">G20</f>
        <v>200000000</v>
      </c>
      <c r="I20" s="124" t="n">
        <f aca="false">G20</f>
        <v>200000000</v>
      </c>
      <c r="J20" s="128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  <c r="IL20" s="132"/>
      <c r="IM20" s="132"/>
      <c r="IN20" s="132"/>
      <c r="IO20" s="132"/>
      <c r="IP20" s="132"/>
      <c r="IQ20" s="132"/>
      <c r="IR20" s="132"/>
      <c r="IS20" s="132"/>
      <c r="IT20" s="132"/>
      <c r="IU20" s="132"/>
      <c r="IV20" s="132"/>
    </row>
    <row r="21" s="112" customFormat="true" ht="16.5" hidden="false" customHeight="true" outlineLevel="0" collapsed="false">
      <c r="A21" s="128" t="s">
        <v>138</v>
      </c>
      <c r="B21" s="114"/>
      <c r="C21" s="129" t="n">
        <v>1500000000</v>
      </c>
      <c r="D21" s="130"/>
      <c r="E21" s="131"/>
      <c r="F21" s="131"/>
      <c r="G21" s="124" t="n">
        <f aca="false">C21</f>
        <v>1500000000</v>
      </c>
      <c r="H21" s="124" t="n">
        <f aca="false">G21</f>
        <v>1500000000</v>
      </c>
      <c r="I21" s="124" t="n">
        <f aca="false">G21</f>
        <v>1500000000</v>
      </c>
      <c r="J21" s="128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  <c r="IL21" s="132"/>
      <c r="IM21" s="132"/>
      <c r="IN21" s="132"/>
      <c r="IO21" s="132"/>
      <c r="IP21" s="132"/>
      <c r="IQ21" s="132"/>
      <c r="IR21" s="132"/>
      <c r="IS21" s="132"/>
      <c r="IT21" s="132"/>
      <c r="IU21" s="132"/>
      <c r="IV21" s="132"/>
    </row>
    <row r="22" s="112" customFormat="true" ht="16.5" hidden="false" customHeight="true" outlineLevel="0" collapsed="false">
      <c r="A22" s="128" t="s">
        <v>139</v>
      </c>
      <c r="B22" s="114"/>
      <c r="C22" s="129" t="n">
        <v>300000000</v>
      </c>
      <c r="D22" s="130"/>
      <c r="E22" s="131"/>
      <c r="F22" s="131"/>
      <c r="G22" s="124" t="n">
        <f aca="false">C22</f>
        <v>300000000</v>
      </c>
      <c r="H22" s="124" t="n">
        <f aca="false">G22</f>
        <v>300000000</v>
      </c>
      <c r="I22" s="124" t="n">
        <f aca="false">G22</f>
        <v>300000000</v>
      </c>
      <c r="J22" s="128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  <c r="IL22" s="132"/>
      <c r="IM22" s="132"/>
      <c r="IN22" s="132"/>
      <c r="IO22" s="132"/>
      <c r="IP22" s="132"/>
      <c r="IQ22" s="132"/>
      <c r="IR22" s="132"/>
      <c r="IS22" s="132"/>
      <c r="IT22" s="132"/>
      <c r="IU22" s="132"/>
      <c r="IV22" s="132"/>
    </row>
    <row r="23" s="112" customFormat="true" ht="16.5" hidden="false" customHeight="true" outlineLevel="0" collapsed="false">
      <c r="A23" s="128" t="s">
        <v>140</v>
      </c>
      <c r="B23" s="114"/>
      <c r="C23" s="129" t="n">
        <v>700000000</v>
      </c>
      <c r="D23" s="130"/>
      <c r="E23" s="131"/>
      <c r="F23" s="131"/>
      <c r="G23" s="124" t="n">
        <f aca="false">C23</f>
        <v>700000000</v>
      </c>
      <c r="H23" s="124" t="n">
        <f aca="false">G23</f>
        <v>700000000</v>
      </c>
      <c r="I23" s="124" t="n">
        <f aca="false">G23</f>
        <v>700000000</v>
      </c>
      <c r="J23" s="128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  <c r="IL23" s="132"/>
      <c r="IM23" s="132"/>
      <c r="IN23" s="132"/>
      <c r="IO23" s="132"/>
      <c r="IP23" s="132"/>
      <c r="IQ23" s="132"/>
      <c r="IR23" s="132"/>
      <c r="IS23" s="132"/>
      <c r="IT23" s="132"/>
      <c r="IU23" s="132"/>
      <c r="IV23" s="132"/>
    </row>
    <row r="24" s="112" customFormat="true" ht="16.5" hidden="false" customHeight="true" outlineLevel="0" collapsed="false">
      <c r="A24" s="128" t="s">
        <v>141</v>
      </c>
      <c r="B24" s="114"/>
      <c r="C24" s="129" t="n">
        <v>500000000</v>
      </c>
      <c r="D24" s="130"/>
      <c r="E24" s="127"/>
      <c r="F24" s="128"/>
      <c r="G24" s="124" t="n">
        <f aca="false">C24</f>
        <v>500000000</v>
      </c>
      <c r="H24" s="124" t="n">
        <f aca="false">G24</f>
        <v>500000000</v>
      </c>
      <c r="I24" s="124" t="n">
        <f aca="false">G24</f>
        <v>500000000</v>
      </c>
      <c r="J24" s="128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  <c r="IL24" s="132"/>
      <c r="IM24" s="132"/>
      <c r="IN24" s="132"/>
      <c r="IO24" s="132"/>
      <c r="IP24" s="132"/>
      <c r="IQ24" s="132"/>
      <c r="IR24" s="132"/>
      <c r="IS24" s="132"/>
      <c r="IT24" s="132"/>
      <c r="IU24" s="132"/>
      <c r="IV24" s="132"/>
    </row>
    <row r="25" s="112" customFormat="true" ht="16.5" hidden="false" customHeight="true" outlineLevel="0" collapsed="false">
      <c r="A25" s="128" t="s">
        <v>142</v>
      </c>
      <c r="B25" s="114"/>
      <c r="C25" s="129" t="n">
        <v>500000000</v>
      </c>
      <c r="D25" s="130"/>
      <c r="E25" s="127"/>
      <c r="F25" s="128"/>
      <c r="G25" s="124" t="n">
        <f aca="false">C25</f>
        <v>500000000</v>
      </c>
      <c r="H25" s="124" t="n">
        <f aca="false">G25</f>
        <v>500000000</v>
      </c>
      <c r="I25" s="124" t="n">
        <f aca="false">G25</f>
        <v>500000000</v>
      </c>
      <c r="J25" s="128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  <c r="IL25" s="132"/>
      <c r="IM25" s="132"/>
      <c r="IN25" s="132"/>
      <c r="IO25" s="132"/>
      <c r="IP25" s="132"/>
      <c r="IQ25" s="132"/>
      <c r="IR25" s="132"/>
      <c r="IS25" s="132"/>
      <c r="IT25" s="132"/>
      <c r="IU25" s="132"/>
      <c r="IV25" s="132"/>
    </row>
    <row r="26" s="112" customFormat="true" ht="16.5" hidden="false" customHeight="true" outlineLevel="0" collapsed="false">
      <c r="A26" s="128" t="s">
        <v>143</v>
      </c>
      <c r="B26" s="114"/>
      <c r="C26" s="129" t="n">
        <v>500000000</v>
      </c>
      <c r="D26" s="130"/>
      <c r="E26" s="127"/>
      <c r="F26" s="128"/>
      <c r="G26" s="124" t="n">
        <f aca="false">C26</f>
        <v>500000000</v>
      </c>
      <c r="H26" s="124" t="n">
        <f aca="false">G26</f>
        <v>500000000</v>
      </c>
      <c r="I26" s="124" t="n">
        <f aca="false">G26</f>
        <v>500000000</v>
      </c>
      <c r="J26" s="128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  <c r="IL26" s="132"/>
      <c r="IM26" s="132"/>
      <c r="IN26" s="132"/>
      <c r="IO26" s="132"/>
      <c r="IP26" s="132"/>
      <c r="IQ26" s="132"/>
      <c r="IR26" s="132"/>
      <c r="IS26" s="132"/>
      <c r="IT26" s="132"/>
      <c r="IU26" s="132"/>
      <c r="IV26" s="132"/>
    </row>
    <row r="27" s="112" customFormat="true" ht="16.5" hidden="false" customHeight="true" outlineLevel="0" collapsed="false">
      <c r="A27" s="128" t="s">
        <v>144</v>
      </c>
      <c r="B27" s="114"/>
      <c r="C27" s="129" t="n">
        <v>300000000</v>
      </c>
      <c r="D27" s="130"/>
      <c r="E27" s="127"/>
      <c r="F27" s="128"/>
      <c r="G27" s="124" t="n">
        <f aca="false">C27</f>
        <v>300000000</v>
      </c>
      <c r="H27" s="124" t="n">
        <f aca="false">G27</f>
        <v>300000000</v>
      </c>
      <c r="I27" s="124" t="n">
        <f aca="false">G27</f>
        <v>300000000</v>
      </c>
      <c r="J27" s="128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  <c r="IL27" s="132"/>
      <c r="IM27" s="132"/>
      <c r="IN27" s="132"/>
      <c r="IO27" s="132"/>
      <c r="IP27" s="132"/>
      <c r="IQ27" s="132"/>
      <c r="IR27" s="132"/>
      <c r="IS27" s="132"/>
      <c r="IT27" s="132"/>
      <c r="IU27" s="132"/>
      <c r="IV27" s="132"/>
    </row>
    <row r="28" s="112" customFormat="true" ht="16.5" hidden="false" customHeight="true" outlineLevel="0" collapsed="false">
      <c r="A28" s="128" t="s">
        <v>145</v>
      </c>
      <c r="B28" s="114"/>
      <c r="C28" s="129" t="n">
        <v>200000000</v>
      </c>
      <c r="D28" s="130"/>
      <c r="E28" s="127"/>
      <c r="F28" s="128"/>
      <c r="G28" s="124" t="n">
        <f aca="false">C28</f>
        <v>200000000</v>
      </c>
      <c r="H28" s="124" t="n">
        <f aca="false">G28</f>
        <v>200000000</v>
      </c>
      <c r="I28" s="124" t="n">
        <f aca="false">G28</f>
        <v>200000000</v>
      </c>
      <c r="J28" s="128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  <c r="IL28" s="132"/>
      <c r="IM28" s="132"/>
      <c r="IN28" s="132"/>
      <c r="IO28" s="132"/>
      <c r="IP28" s="132"/>
      <c r="IQ28" s="132"/>
      <c r="IR28" s="132"/>
      <c r="IS28" s="132"/>
      <c r="IT28" s="132"/>
      <c r="IU28" s="132"/>
      <c r="IV28" s="132"/>
    </row>
    <row r="29" s="112" customFormat="true" ht="16.5" hidden="false" customHeight="true" outlineLevel="0" collapsed="false">
      <c r="A29" s="128" t="s">
        <v>146</v>
      </c>
      <c r="B29" s="114"/>
      <c r="C29" s="129" t="n">
        <v>200000000</v>
      </c>
      <c r="D29" s="130"/>
      <c r="E29" s="127"/>
      <c r="F29" s="128"/>
      <c r="G29" s="124" t="n">
        <f aca="false">C29</f>
        <v>200000000</v>
      </c>
      <c r="H29" s="124" t="n">
        <f aca="false">G29</f>
        <v>200000000</v>
      </c>
      <c r="I29" s="124" t="n">
        <f aca="false">G29</f>
        <v>200000000</v>
      </c>
      <c r="J29" s="128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  <c r="IL29" s="132"/>
      <c r="IM29" s="132"/>
      <c r="IN29" s="132"/>
      <c r="IO29" s="132"/>
      <c r="IP29" s="132"/>
      <c r="IQ29" s="132"/>
      <c r="IR29" s="132"/>
      <c r="IS29" s="132"/>
      <c r="IT29" s="132"/>
      <c r="IU29" s="132"/>
      <c r="IV29" s="132"/>
    </row>
    <row r="30" s="112" customFormat="true" ht="16.5" hidden="false" customHeight="true" outlineLevel="0" collapsed="false">
      <c r="A30" s="128" t="s">
        <v>147</v>
      </c>
      <c r="B30" s="114"/>
      <c r="C30" s="129" t="n">
        <v>300000000</v>
      </c>
      <c r="D30" s="130"/>
      <c r="E30" s="127"/>
      <c r="F30" s="128"/>
      <c r="G30" s="124" t="n">
        <f aca="false">C30</f>
        <v>300000000</v>
      </c>
      <c r="H30" s="124" t="n">
        <f aca="false">G30</f>
        <v>300000000</v>
      </c>
      <c r="I30" s="124" t="n">
        <f aca="false">G30</f>
        <v>300000000</v>
      </c>
      <c r="J30" s="128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  <c r="IL30" s="132"/>
      <c r="IM30" s="132"/>
      <c r="IN30" s="132"/>
      <c r="IO30" s="132"/>
      <c r="IP30" s="132"/>
      <c r="IQ30" s="132"/>
      <c r="IR30" s="132"/>
      <c r="IS30" s="132"/>
      <c r="IT30" s="132"/>
      <c r="IU30" s="132"/>
      <c r="IV30" s="132"/>
    </row>
    <row r="31" s="112" customFormat="true" ht="16.5" hidden="false" customHeight="true" outlineLevel="0" collapsed="false">
      <c r="A31" s="128" t="s">
        <v>148</v>
      </c>
      <c r="B31" s="114"/>
      <c r="C31" s="129" t="n">
        <v>200000000</v>
      </c>
      <c r="D31" s="130"/>
      <c r="E31" s="127"/>
      <c r="F31" s="128"/>
      <c r="G31" s="124" t="n">
        <f aca="false">C31</f>
        <v>200000000</v>
      </c>
      <c r="H31" s="124" t="n">
        <f aca="false">G31</f>
        <v>200000000</v>
      </c>
      <c r="I31" s="124" t="n">
        <f aca="false">G31</f>
        <v>200000000</v>
      </c>
      <c r="J31" s="128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  <c r="IL31" s="132"/>
      <c r="IM31" s="132"/>
      <c r="IN31" s="132"/>
      <c r="IO31" s="132"/>
      <c r="IP31" s="132"/>
      <c r="IQ31" s="132"/>
      <c r="IR31" s="132"/>
      <c r="IS31" s="132"/>
      <c r="IT31" s="132"/>
      <c r="IU31" s="132"/>
      <c r="IV31" s="132"/>
    </row>
    <row r="32" s="112" customFormat="true" ht="16.5" hidden="false" customHeight="true" outlineLevel="0" collapsed="false">
      <c r="A32" s="128" t="s">
        <v>149</v>
      </c>
      <c r="B32" s="114"/>
      <c r="C32" s="129" t="n">
        <v>100000000</v>
      </c>
      <c r="D32" s="130"/>
      <c r="E32" s="127"/>
      <c r="F32" s="128"/>
      <c r="G32" s="124" t="n">
        <f aca="false">C32</f>
        <v>100000000</v>
      </c>
      <c r="H32" s="124" t="n">
        <f aca="false">G32</f>
        <v>100000000</v>
      </c>
      <c r="I32" s="124" t="n">
        <f aca="false">G32</f>
        <v>100000000</v>
      </c>
      <c r="J32" s="128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  <c r="IL32" s="132"/>
      <c r="IM32" s="132"/>
      <c r="IN32" s="132"/>
      <c r="IO32" s="132"/>
      <c r="IP32" s="132"/>
      <c r="IQ32" s="132"/>
      <c r="IR32" s="132"/>
      <c r="IS32" s="132"/>
      <c r="IT32" s="132"/>
      <c r="IU32" s="132"/>
      <c r="IV32" s="132"/>
    </row>
    <row r="33" s="97" customFormat="true" ht="16.5" hidden="false" customHeight="true" outlineLevel="0" collapsed="false">
      <c r="A33" s="134" t="s">
        <v>150</v>
      </c>
      <c r="B33" s="135"/>
      <c r="C33" s="136" t="n">
        <f aca="false">SUM(C34:C34)</f>
        <v>1500000000</v>
      </c>
      <c r="D33" s="137"/>
      <c r="E33" s="134"/>
      <c r="F33" s="134"/>
      <c r="G33" s="118" t="n">
        <f aca="false">C33</f>
        <v>1500000000</v>
      </c>
      <c r="H33" s="118" t="n">
        <f aca="false">G33</f>
        <v>1500000000</v>
      </c>
      <c r="I33" s="118" t="n">
        <f aca="false">G33</f>
        <v>1500000000</v>
      </c>
      <c r="J33" s="134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  <c r="IL33" s="138"/>
      <c r="IM33" s="138"/>
      <c r="IN33" s="138"/>
      <c r="IO33" s="138"/>
      <c r="IP33" s="138"/>
      <c r="IQ33" s="138"/>
      <c r="IR33" s="138"/>
      <c r="IS33" s="138"/>
      <c r="IT33" s="138"/>
      <c r="IU33" s="138"/>
      <c r="IV33" s="138"/>
    </row>
    <row r="34" s="112" customFormat="true" ht="16.5" hidden="false" customHeight="true" outlineLevel="0" collapsed="false">
      <c r="A34" s="128" t="s">
        <v>151</v>
      </c>
      <c r="B34" s="114"/>
      <c r="C34" s="129" t="n">
        <v>1500000000</v>
      </c>
      <c r="D34" s="130"/>
      <c r="E34" s="128"/>
      <c r="F34" s="128"/>
      <c r="G34" s="124" t="n">
        <f aca="false">C34</f>
        <v>1500000000</v>
      </c>
      <c r="H34" s="124" t="n">
        <f aca="false">G34</f>
        <v>1500000000</v>
      </c>
      <c r="I34" s="124" t="n">
        <f aca="false">G34</f>
        <v>1500000000</v>
      </c>
      <c r="J34" s="128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  <c r="IL34" s="132"/>
      <c r="IM34" s="132"/>
      <c r="IN34" s="132"/>
      <c r="IO34" s="132"/>
      <c r="IP34" s="132"/>
      <c r="IQ34" s="132"/>
      <c r="IR34" s="132"/>
      <c r="IS34" s="132"/>
      <c r="IT34" s="132"/>
      <c r="IU34" s="132"/>
      <c r="IV34" s="132"/>
    </row>
    <row r="35" s="97" customFormat="true" ht="16.5" hidden="false" customHeight="true" outlineLevel="0" collapsed="false">
      <c r="A35" s="113" t="s">
        <v>152</v>
      </c>
      <c r="B35" s="135"/>
      <c r="C35" s="115" t="n">
        <f aca="false">SUM(C36:C40)</f>
        <v>900000000</v>
      </c>
      <c r="D35" s="116"/>
      <c r="E35" s="117"/>
      <c r="F35" s="117"/>
      <c r="G35" s="118" t="n">
        <f aca="false">C35</f>
        <v>900000000</v>
      </c>
      <c r="H35" s="118" t="n">
        <f aca="false">G35</f>
        <v>900000000</v>
      </c>
      <c r="I35" s="118" t="n">
        <f aca="false">G35</f>
        <v>900000000</v>
      </c>
      <c r="J35" s="117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  <c r="IL35" s="139"/>
      <c r="IM35" s="139"/>
      <c r="IN35" s="139"/>
      <c r="IO35" s="139"/>
      <c r="IP35" s="139"/>
      <c r="IQ35" s="139"/>
      <c r="IR35" s="139"/>
      <c r="IS35" s="139"/>
      <c r="IT35" s="139"/>
      <c r="IU35" s="139"/>
      <c r="IV35" s="139"/>
    </row>
    <row r="36" s="112" customFormat="true" ht="16.5" hidden="false" customHeight="true" outlineLevel="0" collapsed="false">
      <c r="A36" s="120" t="s">
        <v>153</v>
      </c>
      <c r="B36" s="114"/>
      <c r="C36" s="121" t="n">
        <v>100000000</v>
      </c>
      <c r="D36" s="122"/>
      <c r="E36" s="123"/>
      <c r="F36" s="123"/>
      <c r="G36" s="124" t="n">
        <f aca="false">C36</f>
        <v>100000000</v>
      </c>
      <c r="H36" s="124" t="n">
        <f aca="false">G36</f>
        <v>100000000</v>
      </c>
      <c r="I36" s="124" t="n">
        <f aca="false">G36</f>
        <v>100000000</v>
      </c>
      <c r="J36" s="123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  <c r="IL36" s="140"/>
      <c r="IM36" s="140"/>
      <c r="IN36" s="140"/>
      <c r="IO36" s="140"/>
      <c r="IP36" s="140"/>
      <c r="IQ36" s="140"/>
      <c r="IR36" s="140"/>
      <c r="IS36" s="140"/>
      <c r="IT36" s="140"/>
      <c r="IU36" s="140"/>
      <c r="IV36" s="140"/>
    </row>
    <row r="37" s="112" customFormat="true" ht="16.5" hidden="false" customHeight="true" outlineLevel="0" collapsed="false">
      <c r="A37" s="120" t="s">
        <v>154</v>
      </c>
      <c r="B37" s="114"/>
      <c r="C37" s="121" t="n">
        <v>100000000</v>
      </c>
      <c r="D37" s="122"/>
      <c r="E37" s="123"/>
      <c r="F37" s="123"/>
      <c r="G37" s="124" t="n">
        <f aca="false">C37</f>
        <v>100000000</v>
      </c>
      <c r="H37" s="124" t="n">
        <f aca="false">G37</f>
        <v>100000000</v>
      </c>
      <c r="I37" s="124" t="n">
        <f aca="false">G37</f>
        <v>100000000</v>
      </c>
      <c r="J37" s="123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  <c r="GA37" s="140"/>
      <c r="GB37" s="140"/>
      <c r="GC37" s="140"/>
      <c r="GD37" s="140"/>
      <c r="GE37" s="140"/>
      <c r="GF37" s="140"/>
      <c r="GG37" s="140"/>
      <c r="GH37" s="140"/>
      <c r="GI37" s="140"/>
      <c r="GJ37" s="140"/>
      <c r="GK37" s="140"/>
      <c r="GL37" s="140"/>
      <c r="GM37" s="140"/>
      <c r="GN37" s="140"/>
      <c r="GO37" s="140"/>
      <c r="GP37" s="140"/>
      <c r="GQ37" s="140"/>
      <c r="GR37" s="140"/>
      <c r="GS37" s="140"/>
      <c r="GT37" s="140"/>
      <c r="GU37" s="140"/>
      <c r="GV37" s="140"/>
      <c r="GW37" s="140"/>
      <c r="GX37" s="140"/>
      <c r="GY37" s="140"/>
      <c r="GZ37" s="140"/>
      <c r="HA37" s="140"/>
      <c r="HB37" s="140"/>
      <c r="HC37" s="140"/>
      <c r="HD37" s="140"/>
      <c r="HE37" s="140"/>
      <c r="HF37" s="140"/>
      <c r="HG37" s="140"/>
      <c r="HH37" s="140"/>
      <c r="HI37" s="140"/>
      <c r="HJ37" s="140"/>
      <c r="HK37" s="140"/>
      <c r="HL37" s="140"/>
      <c r="HM37" s="140"/>
      <c r="HN37" s="140"/>
      <c r="HO37" s="140"/>
      <c r="HP37" s="140"/>
      <c r="HQ37" s="140"/>
      <c r="HR37" s="140"/>
      <c r="HS37" s="140"/>
      <c r="HT37" s="140"/>
      <c r="HU37" s="140"/>
      <c r="HV37" s="140"/>
      <c r="HW37" s="140"/>
      <c r="HX37" s="140"/>
      <c r="HY37" s="140"/>
      <c r="HZ37" s="140"/>
      <c r="IA37" s="140"/>
      <c r="IB37" s="140"/>
      <c r="IC37" s="140"/>
      <c r="ID37" s="140"/>
      <c r="IE37" s="140"/>
      <c r="IF37" s="140"/>
      <c r="IG37" s="140"/>
      <c r="IH37" s="140"/>
      <c r="II37" s="140"/>
      <c r="IJ37" s="140"/>
      <c r="IK37" s="140"/>
      <c r="IL37" s="140"/>
      <c r="IM37" s="140"/>
      <c r="IN37" s="140"/>
      <c r="IO37" s="140"/>
      <c r="IP37" s="140"/>
      <c r="IQ37" s="140"/>
      <c r="IR37" s="140"/>
      <c r="IS37" s="140"/>
      <c r="IT37" s="140"/>
      <c r="IU37" s="140"/>
      <c r="IV37" s="140"/>
    </row>
    <row r="38" s="112" customFormat="true" ht="16.5" hidden="false" customHeight="true" outlineLevel="0" collapsed="false">
      <c r="A38" s="120" t="s">
        <v>155</v>
      </c>
      <c r="B38" s="114"/>
      <c r="C38" s="121" t="n">
        <v>150000000</v>
      </c>
      <c r="D38" s="122"/>
      <c r="E38" s="123"/>
      <c r="F38" s="123"/>
      <c r="G38" s="124" t="n">
        <f aca="false">C38</f>
        <v>150000000</v>
      </c>
      <c r="H38" s="124" t="n">
        <f aca="false">G38</f>
        <v>150000000</v>
      </c>
      <c r="I38" s="124" t="n">
        <f aca="false">G38</f>
        <v>150000000</v>
      </c>
      <c r="J38" s="123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  <c r="IV38" s="140"/>
    </row>
    <row r="39" s="112" customFormat="true" ht="16.5" hidden="false" customHeight="true" outlineLevel="0" collapsed="false">
      <c r="A39" s="120" t="s">
        <v>156</v>
      </c>
      <c r="B39" s="114"/>
      <c r="C39" s="121" t="n">
        <v>300000000</v>
      </c>
      <c r="D39" s="122"/>
      <c r="E39" s="123"/>
      <c r="F39" s="123"/>
      <c r="G39" s="124" t="n">
        <f aca="false">C39</f>
        <v>300000000</v>
      </c>
      <c r="H39" s="124" t="n">
        <f aca="false">G39</f>
        <v>300000000</v>
      </c>
      <c r="I39" s="124" t="n">
        <f aca="false">G39</f>
        <v>300000000</v>
      </c>
      <c r="J39" s="123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  <c r="IV39" s="140"/>
    </row>
    <row r="40" s="112" customFormat="true" ht="16.5" hidden="false" customHeight="true" outlineLevel="0" collapsed="false">
      <c r="A40" s="128" t="s">
        <v>157</v>
      </c>
      <c r="B40" s="114"/>
      <c r="C40" s="129" t="n">
        <v>250000000</v>
      </c>
      <c r="D40" s="130"/>
      <c r="E40" s="128"/>
      <c r="F40" s="128"/>
      <c r="G40" s="124" t="n">
        <f aca="false">C40</f>
        <v>250000000</v>
      </c>
      <c r="H40" s="124" t="n">
        <f aca="false">G40</f>
        <v>250000000</v>
      </c>
      <c r="I40" s="124" t="n">
        <f aca="false">G40</f>
        <v>250000000</v>
      </c>
      <c r="J40" s="128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  <c r="IL40" s="132"/>
      <c r="IM40" s="132"/>
      <c r="IN40" s="132"/>
      <c r="IO40" s="132"/>
      <c r="IP40" s="132"/>
      <c r="IQ40" s="132"/>
      <c r="IR40" s="132"/>
      <c r="IS40" s="132"/>
      <c r="IT40" s="132"/>
      <c r="IU40" s="132"/>
      <c r="IV40" s="132"/>
    </row>
    <row r="41" s="97" customFormat="true" ht="16.5" hidden="false" customHeight="true" outlineLevel="0" collapsed="false">
      <c r="A41" s="113" t="s">
        <v>158</v>
      </c>
      <c r="B41" s="135"/>
      <c r="C41" s="115" t="n">
        <f aca="false">SUM(C42:C82)</f>
        <v>7592848000</v>
      </c>
      <c r="D41" s="116"/>
      <c r="E41" s="117"/>
      <c r="F41" s="117"/>
      <c r="G41" s="118" t="n">
        <f aca="false">C41</f>
        <v>7592848000</v>
      </c>
      <c r="H41" s="118" t="n">
        <f aca="false">G41</f>
        <v>7592848000</v>
      </c>
      <c r="I41" s="118" t="n">
        <f aca="false">G41</f>
        <v>7592848000</v>
      </c>
      <c r="J41" s="117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  <c r="IL41" s="119"/>
      <c r="IM41" s="119"/>
      <c r="IN41" s="119"/>
      <c r="IO41" s="119"/>
      <c r="IP41" s="119"/>
      <c r="IQ41" s="119"/>
      <c r="IR41" s="119"/>
      <c r="IS41" s="119"/>
      <c r="IT41" s="119"/>
      <c r="IU41" s="119"/>
      <c r="IV41" s="119"/>
    </row>
    <row r="42" s="112" customFormat="true" ht="16.5" hidden="false" customHeight="true" outlineLevel="0" collapsed="false">
      <c r="A42" s="128" t="s">
        <v>159</v>
      </c>
      <c r="B42" s="114"/>
      <c r="C42" s="129" t="n">
        <v>200000000</v>
      </c>
      <c r="D42" s="130"/>
      <c r="E42" s="128"/>
      <c r="F42" s="128"/>
      <c r="G42" s="124" t="n">
        <f aca="false">C42</f>
        <v>200000000</v>
      </c>
      <c r="H42" s="124" t="n">
        <f aca="false">G42</f>
        <v>200000000</v>
      </c>
      <c r="I42" s="124" t="n">
        <f aca="false">G42</f>
        <v>200000000</v>
      </c>
      <c r="J42" s="128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  <c r="IL42" s="132"/>
      <c r="IM42" s="132"/>
      <c r="IN42" s="132"/>
      <c r="IO42" s="132"/>
      <c r="IP42" s="132"/>
      <c r="IQ42" s="132"/>
      <c r="IR42" s="132"/>
      <c r="IS42" s="132"/>
      <c r="IT42" s="132"/>
      <c r="IU42" s="132"/>
      <c r="IV42" s="132"/>
    </row>
    <row r="43" s="112" customFormat="true" ht="16.5" hidden="false" customHeight="true" outlineLevel="0" collapsed="false">
      <c r="A43" s="128" t="s">
        <v>160</v>
      </c>
      <c r="B43" s="114"/>
      <c r="C43" s="129" t="n">
        <v>100000000</v>
      </c>
      <c r="D43" s="130"/>
      <c r="E43" s="128"/>
      <c r="F43" s="128"/>
      <c r="G43" s="124" t="n">
        <f aca="false">C43</f>
        <v>100000000</v>
      </c>
      <c r="H43" s="124" t="n">
        <f aca="false">G43</f>
        <v>100000000</v>
      </c>
      <c r="I43" s="124" t="n">
        <f aca="false">G43</f>
        <v>100000000</v>
      </c>
      <c r="J43" s="128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  <c r="IL43" s="132"/>
      <c r="IM43" s="132"/>
      <c r="IN43" s="132"/>
      <c r="IO43" s="132"/>
      <c r="IP43" s="132"/>
      <c r="IQ43" s="132"/>
      <c r="IR43" s="132"/>
      <c r="IS43" s="132"/>
      <c r="IT43" s="132"/>
      <c r="IU43" s="132"/>
      <c r="IV43" s="132"/>
    </row>
    <row r="44" s="112" customFormat="true" ht="31.2" hidden="false" customHeight="false" outlineLevel="0" collapsed="false">
      <c r="A44" s="126" t="s">
        <v>161</v>
      </c>
      <c r="B44" s="114"/>
      <c r="C44" s="141" t="n">
        <v>150000000</v>
      </c>
      <c r="D44" s="130"/>
      <c r="E44" s="128"/>
      <c r="F44" s="128"/>
      <c r="G44" s="124" t="n">
        <f aca="false">C44</f>
        <v>150000000</v>
      </c>
      <c r="H44" s="124" t="n">
        <f aca="false">G44</f>
        <v>150000000</v>
      </c>
      <c r="I44" s="124" t="n">
        <f aca="false">G44</f>
        <v>150000000</v>
      </c>
      <c r="J44" s="128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  <c r="IL44" s="132"/>
      <c r="IM44" s="132"/>
      <c r="IN44" s="132"/>
      <c r="IO44" s="132"/>
      <c r="IP44" s="132"/>
      <c r="IQ44" s="132"/>
      <c r="IR44" s="132"/>
      <c r="IS44" s="132"/>
      <c r="IT44" s="132"/>
      <c r="IU44" s="132"/>
      <c r="IV44" s="132"/>
    </row>
    <row r="45" s="112" customFormat="true" ht="16.5" hidden="false" customHeight="true" outlineLevel="0" collapsed="false">
      <c r="A45" s="120" t="s">
        <v>162</v>
      </c>
      <c r="B45" s="114"/>
      <c r="C45" s="121" t="n">
        <v>1500000000</v>
      </c>
      <c r="D45" s="122"/>
      <c r="E45" s="123"/>
      <c r="F45" s="142" t="n">
        <f aca="false">C45-1500000000</f>
        <v>0</v>
      </c>
      <c r="G45" s="124" t="n">
        <f aca="false">C45</f>
        <v>1500000000</v>
      </c>
      <c r="H45" s="124" t="n">
        <f aca="false">G45</f>
        <v>1500000000</v>
      </c>
      <c r="I45" s="124" t="n">
        <f aca="false">G45</f>
        <v>1500000000</v>
      </c>
      <c r="J45" s="123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  <c r="IL45" s="125"/>
      <c r="IM45" s="125"/>
      <c r="IN45" s="125"/>
      <c r="IO45" s="125"/>
      <c r="IP45" s="125"/>
      <c r="IQ45" s="125"/>
      <c r="IR45" s="125"/>
      <c r="IS45" s="125"/>
      <c r="IT45" s="125"/>
      <c r="IU45" s="125"/>
      <c r="IV45" s="125"/>
    </row>
    <row r="46" s="112" customFormat="true" ht="16.5" hidden="false" customHeight="true" outlineLevel="0" collapsed="false">
      <c r="A46" s="120" t="s">
        <v>163</v>
      </c>
      <c r="B46" s="114"/>
      <c r="C46" s="121" t="n">
        <v>1500000000</v>
      </c>
      <c r="D46" s="122"/>
      <c r="E46" s="123"/>
      <c r="F46" s="123"/>
      <c r="G46" s="124" t="n">
        <f aca="false">C46</f>
        <v>1500000000</v>
      </c>
      <c r="H46" s="124" t="n">
        <f aca="false">G46</f>
        <v>1500000000</v>
      </c>
      <c r="I46" s="124" t="n">
        <f aca="false">G46</f>
        <v>1500000000</v>
      </c>
      <c r="J46" s="123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  <c r="IL46" s="125"/>
      <c r="IM46" s="125"/>
      <c r="IN46" s="125"/>
      <c r="IO46" s="125"/>
      <c r="IP46" s="125"/>
      <c r="IQ46" s="125"/>
      <c r="IR46" s="125"/>
      <c r="IS46" s="125"/>
      <c r="IT46" s="125"/>
      <c r="IU46" s="125"/>
      <c r="IV46" s="125"/>
    </row>
    <row r="47" s="112" customFormat="true" ht="16.5" hidden="false" customHeight="true" outlineLevel="0" collapsed="false">
      <c r="A47" s="120" t="s">
        <v>164</v>
      </c>
      <c r="B47" s="114"/>
      <c r="C47" s="121" t="n">
        <v>69000000</v>
      </c>
      <c r="D47" s="122"/>
      <c r="E47" s="123"/>
      <c r="F47" s="123"/>
      <c r="G47" s="124" t="n">
        <f aca="false">C47</f>
        <v>69000000</v>
      </c>
      <c r="H47" s="124" t="n">
        <f aca="false">G47</f>
        <v>69000000</v>
      </c>
      <c r="I47" s="124" t="n">
        <f aca="false">G47</f>
        <v>69000000</v>
      </c>
      <c r="J47" s="123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  <c r="IL47" s="125"/>
      <c r="IM47" s="125"/>
      <c r="IN47" s="125"/>
      <c r="IO47" s="125"/>
      <c r="IP47" s="125"/>
      <c r="IQ47" s="125"/>
      <c r="IR47" s="125"/>
      <c r="IS47" s="125"/>
      <c r="IT47" s="125"/>
      <c r="IU47" s="125"/>
      <c r="IV47" s="125"/>
    </row>
    <row r="48" s="112" customFormat="true" ht="16.5" hidden="false" customHeight="true" outlineLevel="0" collapsed="false">
      <c r="A48" s="120" t="s">
        <v>165</v>
      </c>
      <c r="B48" s="114"/>
      <c r="C48" s="121" t="n">
        <v>82000000</v>
      </c>
      <c r="D48" s="122"/>
      <c r="E48" s="123"/>
      <c r="F48" s="123"/>
      <c r="G48" s="124" t="n">
        <f aca="false">C48</f>
        <v>82000000</v>
      </c>
      <c r="H48" s="124" t="n">
        <f aca="false">G48</f>
        <v>82000000</v>
      </c>
      <c r="I48" s="124" t="n">
        <f aca="false">G48</f>
        <v>82000000</v>
      </c>
      <c r="J48" s="123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  <c r="IL48" s="140"/>
      <c r="IM48" s="140"/>
      <c r="IN48" s="140"/>
      <c r="IO48" s="140"/>
      <c r="IP48" s="140"/>
      <c r="IQ48" s="140"/>
      <c r="IR48" s="140"/>
      <c r="IS48" s="140"/>
      <c r="IT48" s="140"/>
      <c r="IU48" s="140"/>
      <c r="IV48" s="140"/>
    </row>
    <row r="49" s="112" customFormat="true" ht="16.5" hidden="false" customHeight="true" outlineLevel="0" collapsed="false">
      <c r="A49" s="120" t="s">
        <v>166</v>
      </c>
      <c r="B49" s="114"/>
      <c r="C49" s="121" t="n">
        <v>33455000</v>
      </c>
      <c r="D49" s="122"/>
      <c r="E49" s="123"/>
      <c r="F49" s="123"/>
      <c r="G49" s="124" t="n">
        <f aca="false">C49</f>
        <v>33455000</v>
      </c>
      <c r="H49" s="124" t="n">
        <f aca="false">G49</f>
        <v>33455000</v>
      </c>
      <c r="I49" s="124" t="n">
        <f aca="false">G49</f>
        <v>33455000</v>
      </c>
      <c r="J49" s="123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  <c r="IL49" s="140"/>
      <c r="IM49" s="140"/>
      <c r="IN49" s="140"/>
      <c r="IO49" s="140"/>
      <c r="IP49" s="140"/>
      <c r="IQ49" s="140"/>
      <c r="IR49" s="140"/>
      <c r="IS49" s="140"/>
      <c r="IT49" s="140"/>
      <c r="IU49" s="140"/>
      <c r="IV49" s="140"/>
    </row>
    <row r="50" s="112" customFormat="true" ht="16.5" hidden="false" customHeight="true" outlineLevel="0" collapsed="false">
      <c r="A50" s="120" t="s">
        <v>167</v>
      </c>
      <c r="B50" s="114"/>
      <c r="C50" s="121" t="n">
        <v>60756000</v>
      </c>
      <c r="D50" s="122"/>
      <c r="E50" s="123"/>
      <c r="F50" s="123"/>
      <c r="G50" s="124" t="n">
        <f aca="false">C50</f>
        <v>60756000</v>
      </c>
      <c r="H50" s="124" t="n">
        <f aca="false">G50</f>
        <v>60756000</v>
      </c>
      <c r="I50" s="124" t="n">
        <f aca="false">G50</f>
        <v>60756000</v>
      </c>
      <c r="J50" s="123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  <c r="CX50" s="140"/>
      <c r="CY50" s="140"/>
      <c r="CZ50" s="140"/>
      <c r="DA50" s="140"/>
      <c r="DB50" s="140"/>
      <c r="DC50" s="140"/>
      <c r="DD50" s="140"/>
      <c r="DE50" s="140"/>
      <c r="DF50" s="140"/>
      <c r="DG50" s="140"/>
      <c r="DH50" s="140"/>
      <c r="DI50" s="140"/>
      <c r="DJ50" s="140"/>
      <c r="DK50" s="140"/>
      <c r="DL50" s="140"/>
      <c r="DM50" s="140"/>
      <c r="DN50" s="140"/>
      <c r="DO50" s="140"/>
      <c r="DP50" s="140"/>
      <c r="DQ50" s="140"/>
      <c r="DR50" s="140"/>
      <c r="DS50" s="140"/>
      <c r="DT50" s="140"/>
      <c r="DU50" s="140"/>
      <c r="DV50" s="140"/>
      <c r="DW50" s="140"/>
      <c r="DX50" s="140"/>
      <c r="DY50" s="140"/>
      <c r="DZ50" s="140"/>
      <c r="EA50" s="140"/>
      <c r="EB50" s="140"/>
      <c r="EC50" s="140"/>
      <c r="ED50" s="140"/>
      <c r="EE50" s="140"/>
      <c r="EF50" s="140"/>
      <c r="EG50" s="140"/>
      <c r="EH50" s="140"/>
      <c r="EI50" s="140"/>
      <c r="EJ50" s="140"/>
      <c r="EK50" s="140"/>
      <c r="EL50" s="140"/>
      <c r="EM50" s="140"/>
      <c r="EN50" s="140"/>
      <c r="EO50" s="140"/>
      <c r="EP50" s="140"/>
      <c r="EQ50" s="140"/>
      <c r="ER50" s="140"/>
      <c r="ES50" s="140"/>
      <c r="ET50" s="140"/>
      <c r="EU50" s="140"/>
      <c r="EV50" s="140"/>
      <c r="EW50" s="140"/>
      <c r="EX50" s="140"/>
      <c r="EY50" s="140"/>
      <c r="EZ50" s="140"/>
      <c r="FA50" s="140"/>
      <c r="FB50" s="140"/>
      <c r="FC50" s="140"/>
      <c r="FD50" s="140"/>
      <c r="FE50" s="140"/>
      <c r="FF50" s="140"/>
      <c r="FG50" s="140"/>
      <c r="FH50" s="140"/>
      <c r="FI50" s="140"/>
      <c r="FJ50" s="140"/>
      <c r="FK50" s="140"/>
      <c r="FL50" s="140"/>
      <c r="FM50" s="140"/>
      <c r="FN50" s="140"/>
      <c r="FO50" s="140"/>
      <c r="FP50" s="140"/>
      <c r="FQ50" s="140"/>
      <c r="FR50" s="140"/>
      <c r="FS50" s="140"/>
      <c r="FT50" s="140"/>
      <c r="FU50" s="140"/>
      <c r="FV50" s="140"/>
      <c r="FW50" s="140"/>
      <c r="FX50" s="140"/>
      <c r="FY50" s="140"/>
      <c r="FZ50" s="140"/>
      <c r="GA50" s="140"/>
      <c r="GB50" s="140"/>
      <c r="GC50" s="140"/>
      <c r="GD50" s="140"/>
      <c r="GE50" s="140"/>
      <c r="GF50" s="140"/>
      <c r="GG50" s="140"/>
      <c r="GH50" s="140"/>
      <c r="GI50" s="140"/>
      <c r="GJ50" s="140"/>
      <c r="GK50" s="140"/>
      <c r="GL50" s="140"/>
      <c r="GM50" s="140"/>
      <c r="GN50" s="140"/>
      <c r="GO50" s="140"/>
      <c r="GP50" s="140"/>
      <c r="GQ50" s="140"/>
      <c r="GR50" s="140"/>
      <c r="GS50" s="140"/>
      <c r="GT50" s="140"/>
      <c r="GU50" s="140"/>
      <c r="GV50" s="140"/>
      <c r="GW50" s="140"/>
      <c r="GX50" s="140"/>
      <c r="GY50" s="140"/>
      <c r="GZ50" s="140"/>
      <c r="HA50" s="140"/>
      <c r="HB50" s="140"/>
      <c r="HC50" s="140"/>
      <c r="HD50" s="140"/>
      <c r="HE50" s="140"/>
      <c r="HF50" s="140"/>
      <c r="HG50" s="140"/>
      <c r="HH50" s="140"/>
      <c r="HI50" s="140"/>
      <c r="HJ50" s="140"/>
      <c r="HK50" s="140"/>
      <c r="HL50" s="140"/>
      <c r="HM50" s="140"/>
      <c r="HN50" s="140"/>
      <c r="HO50" s="140"/>
      <c r="HP50" s="140"/>
      <c r="HQ50" s="140"/>
      <c r="HR50" s="140"/>
      <c r="HS50" s="140"/>
      <c r="HT50" s="140"/>
      <c r="HU50" s="140"/>
      <c r="HV50" s="140"/>
      <c r="HW50" s="140"/>
      <c r="HX50" s="140"/>
      <c r="HY50" s="140"/>
      <c r="HZ50" s="140"/>
      <c r="IA50" s="140"/>
      <c r="IB50" s="140"/>
      <c r="IC50" s="140"/>
      <c r="ID50" s="140"/>
      <c r="IE50" s="140"/>
      <c r="IF50" s="140"/>
      <c r="IG50" s="140"/>
      <c r="IH50" s="140"/>
      <c r="II50" s="140"/>
      <c r="IJ50" s="140"/>
      <c r="IK50" s="140"/>
      <c r="IL50" s="140"/>
      <c r="IM50" s="140"/>
      <c r="IN50" s="140"/>
      <c r="IO50" s="140"/>
      <c r="IP50" s="140"/>
      <c r="IQ50" s="140"/>
      <c r="IR50" s="140"/>
      <c r="IS50" s="140"/>
      <c r="IT50" s="140"/>
      <c r="IU50" s="140"/>
      <c r="IV50" s="140"/>
    </row>
    <row r="51" s="112" customFormat="true" ht="16.5" hidden="false" customHeight="true" outlineLevel="0" collapsed="false">
      <c r="A51" s="120" t="s">
        <v>168</v>
      </c>
      <c r="B51" s="114"/>
      <c r="C51" s="121" t="n">
        <v>63264000</v>
      </c>
      <c r="D51" s="122"/>
      <c r="E51" s="123"/>
      <c r="F51" s="123"/>
      <c r="G51" s="124" t="n">
        <f aca="false">C51</f>
        <v>63264000</v>
      </c>
      <c r="H51" s="124" t="n">
        <f aca="false">G51</f>
        <v>63264000</v>
      </c>
      <c r="I51" s="124" t="n">
        <f aca="false">G51</f>
        <v>63264000</v>
      </c>
      <c r="J51" s="123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40"/>
      <c r="CK51" s="140"/>
      <c r="CL51" s="140"/>
      <c r="CM51" s="140"/>
      <c r="CN51" s="140"/>
      <c r="CO51" s="140"/>
      <c r="CP51" s="140"/>
      <c r="CQ51" s="140"/>
      <c r="CR51" s="140"/>
      <c r="CS51" s="140"/>
      <c r="CT51" s="140"/>
      <c r="CU51" s="140"/>
      <c r="CV51" s="140"/>
      <c r="CW51" s="140"/>
      <c r="CX51" s="140"/>
      <c r="CY51" s="140"/>
      <c r="CZ51" s="140"/>
      <c r="DA51" s="140"/>
      <c r="DB51" s="140"/>
      <c r="DC51" s="140"/>
      <c r="DD51" s="140"/>
      <c r="DE51" s="140"/>
      <c r="DF51" s="140"/>
      <c r="DG51" s="140"/>
      <c r="DH51" s="140"/>
      <c r="DI51" s="140"/>
      <c r="DJ51" s="140"/>
      <c r="DK51" s="140"/>
      <c r="DL51" s="140"/>
      <c r="DM51" s="140"/>
      <c r="DN51" s="140"/>
      <c r="DO51" s="140"/>
      <c r="DP51" s="140"/>
      <c r="DQ51" s="140"/>
      <c r="DR51" s="140"/>
      <c r="DS51" s="140"/>
      <c r="DT51" s="140"/>
      <c r="DU51" s="140"/>
      <c r="DV51" s="140"/>
      <c r="DW51" s="140"/>
      <c r="DX51" s="140"/>
      <c r="DY51" s="140"/>
      <c r="DZ51" s="140"/>
      <c r="EA51" s="140"/>
      <c r="EB51" s="140"/>
      <c r="EC51" s="140"/>
      <c r="ED51" s="140"/>
      <c r="EE51" s="140"/>
      <c r="EF51" s="140"/>
      <c r="EG51" s="140"/>
      <c r="EH51" s="140"/>
      <c r="EI51" s="140"/>
      <c r="EJ51" s="140"/>
      <c r="EK51" s="140"/>
      <c r="EL51" s="140"/>
      <c r="EM51" s="140"/>
      <c r="EN51" s="140"/>
      <c r="EO51" s="140"/>
      <c r="EP51" s="140"/>
      <c r="EQ51" s="140"/>
      <c r="ER51" s="140"/>
      <c r="ES51" s="140"/>
      <c r="ET51" s="140"/>
      <c r="EU51" s="140"/>
      <c r="EV51" s="140"/>
      <c r="EW51" s="140"/>
      <c r="EX51" s="140"/>
      <c r="EY51" s="140"/>
      <c r="EZ51" s="140"/>
      <c r="FA51" s="140"/>
      <c r="FB51" s="140"/>
      <c r="FC51" s="140"/>
      <c r="FD51" s="140"/>
      <c r="FE51" s="140"/>
      <c r="FF51" s="140"/>
      <c r="FG51" s="140"/>
      <c r="FH51" s="140"/>
      <c r="FI51" s="140"/>
      <c r="FJ51" s="140"/>
      <c r="FK51" s="140"/>
      <c r="FL51" s="140"/>
      <c r="FM51" s="140"/>
      <c r="FN51" s="140"/>
      <c r="FO51" s="140"/>
      <c r="FP51" s="140"/>
      <c r="FQ51" s="140"/>
      <c r="FR51" s="140"/>
      <c r="FS51" s="140"/>
      <c r="FT51" s="140"/>
      <c r="FU51" s="140"/>
      <c r="FV51" s="140"/>
      <c r="FW51" s="140"/>
      <c r="FX51" s="140"/>
      <c r="FY51" s="140"/>
      <c r="FZ51" s="140"/>
      <c r="GA51" s="140"/>
      <c r="GB51" s="140"/>
      <c r="GC51" s="140"/>
      <c r="GD51" s="140"/>
      <c r="GE51" s="140"/>
      <c r="GF51" s="140"/>
      <c r="GG51" s="140"/>
      <c r="GH51" s="140"/>
      <c r="GI51" s="140"/>
      <c r="GJ51" s="140"/>
      <c r="GK51" s="140"/>
      <c r="GL51" s="140"/>
      <c r="GM51" s="140"/>
      <c r="GN51" s="140"/>
      <c r="GO51" s="140"/>
      <c r="GP51" s="140"/>
      <c r="GQ51" s="140"/>
      <c r="GR51" s="140"/>
      <c r="GS51" s="140"/>
      <c r="GT51" s="140"/>
      <c r="GU51" s="140"/>
      <c r="GV51" s="140"/>
      <c r="GW51" s="140"/>
      <c r="GX51" s="140"/>
      <c r="GY51" s="140"/>
      <c r="GZ51" s="140"/>
      <c r="HA51" s="140"/>
      <c r="HB51" s="140"/>
      <c r="HC51" s="140"/>
      <c r="HD51" s="140"/>
      <c r="HE51" s="140"/>
      <c r="HF51" s="140"/>
      <c r="HG51" s="140"/>
      <c r="HH51" s="140"/>
      <c r="HI51" s="140"/>
      <c r="HJ51" s="140"/>
      <c r="HK51" s="140"/>
      <c r="HL51" s="140"/>
      <c r="HM51" s="140"/>
      <c r="HN51" s="140"/>
      <c r="HO51" s="140"/>
      <c r="HP51" s="140"/>
      <c r="HQ51" s="140"/>
      <c r="HR51" s="140"/>
      <c r="HS51" s="140"/>
      <c r="HT51" s="140"/>
      <c r="HU51" s="140"/>
      <c r="HV51" s="140"/>
      <c r="HW51" s="140"/>
      <c r="HX51" s="140"/>
      <c r="HY51" s="140"/>
      <c r="HZ51" s="140"/>
      <c r="IA51" s="140"/>
      <c r="IB51" s="140"/>
      <c r="IC51" s="140"/>
      <c r="ID51" s="140"/>
      <c r="IE51" s="140"/>
      <c r="IF51" s="140"/>
      <c r="IG51" s="140"/>
      <c r="IH51" s="140"/>
      <c r="II51" s="140"/>
      <c r="IJ51" s="140"/>
      <c r="IK51" s="140"/>
      <c r="IL51" s="140"/>
      <c r="IM51" s="140"/>
      <c r="IN51" s="140"/>
      <c r="IO51" s="140"/>
      <c r="IP51" s="140"/>
      <c r="IQ51" s="140"/>
      <c r="IR51" s="140"/>
      <c r="IS51" s="140"/>
      <c r="IT51" s="140"/>
      <c r="IU51" s="140"/>
      <c r="IV51" s="140"/>
    </row>
    <row r="52" s="112" customFormat="true" ht="16.5" hidden="false" customHeight="true" outlineLevel="0" collapsed="false">
      <c r="A52" s="128" t="s">
        <v>169</v>
      </c>
      <c r="B52" s="114"/>
      <c r="C52" s="129" t="n">
        <v>90497000</v>
      </c>
      <c r="D52" s="122"/>
      <c r="E52" s="123"/>
      <c r="F52" s="123"/>
      <c r="G52" s="124" t="n">
        <f aca="false">C52</f>
        <v>90497000</v>
      </c>
      <c r="H52" s="124" t="n">
        <f aca="false">G52</f>
        <v>90497000</v>
      </c>
      <c r="I52" s="124" t="n">
        <f aca="false">G52</f>
        <v>90497000</v>
      </c>
      <c r="J52" s="123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0"/>
      <c r="CG52" s="140"/>
      <c r="CH52" s="140"/>
      <c r="CI52" s="140"/>
      <c r="CJ52" s="140"/>
      <c r="CK52" s="140"/>
      <c r="CL52" s="140"/>
      <c r="CM52" s="140"/>
      <c r="CN52" s="140"/>
      <c r="CO52" s="140"/>
      <c r="CP52" s="140"/>
      <c r="CQ52" s="140"/>
      <c r="CR52" s="140"/>
      <c r="CS52" s="140"/>
      <c r="CT52" s="140"/>
      <c r="CU52" s="140"/>
      <c r="CV52" s="140"/>
      <c r="CW52" s="140"/>
      <c r="CX52" s="140"/>
      <c r="CY52" s="140"/>
      <c r="CZ52" s="140"/>
      <c r="DA52" s="140"/>
      <c r="DB52" s="140"/>
      <c r="DC52" s="140"/>
      <c r="DD52" s="140"/>
      <c r="DE52" s="140"/>
      <c r="DF52" s="140"/>
      <c r="DG52" s="140"/>
      <c r="DH52" s="140"/>
      <c r="DI52" s="140"/>
      <c r="DJ52" s="140"/>
      <c r="DK52" s="140"/>
      <c r="DL52" s="140"/>
      <c r="DM52" s="140"/>
      <c r="DN52" s="140"/>
      <c r="DO52" s="140"/>
      <c r="DP52" s="140"/>
      <c r="DQ52" s="140"/>
      <c r="DR52" s="140"/>
      <c r="DS52" s="140"/>
      <c r="DT52" s="140"/>
      <c r="DU52" s="140"/>
      <c r="DV52" s="140"/>
      <c r="DW52" s="140"/>
      <c r="DX52" s="140"/>
      <c r="DY52" s="140"/>
      <c r="DZ52" s="140"/>
      <c r="EA52" s="140"/>
      <c r="EB52" s="140"/>
      <c r="EC52" s="140"/>
      <c r="ED52" s="140"/>
      <c r="EE52" s="140"/>
      <c r="EF52" s="140"/>
      <c r="EG52" s="140"/>
      <c r="EH52" s="140"/>
      <c r="EI52" s="140"/>
      <c r="EJ52" s="140"/>
      <c r="EK52" s="140"/>
      <c r="EL52" s="140"/>
      <c r="EM52" s="140"/>
      <c r="EN52" s="140"/>
      <c r="EO52" s="140"/>
      <c r="EP52" s="140"/>
      <c r="EQ52" s="140"/>
      <c r="ER52" s="140"/>
      <c r="ES52" s="140"/>
      <c r="ET52" s="140"/>
      <c r="EU52" s="140"/>
      <c r="EV52" s="140"/>
      <c r="EW52" s="140"/>
      <c r="EX52" s="140"/>
      <c r="EY52" s="140"/>
      <c r="EZ52" s="140"/>
      <c r="FA52" s="140"/>
      <c r="FB52" s="140"/>
      <c r="FC52" s="140"/>
      <c r="FD52" s="140"/>
      <c r="FE52" s="140"/>
      <c r="FF52" s="140"/>
      <c r="FG52" s="140"/>
      <c r="FH52" s="140"/>
      <c r="FI52" s="140"/>
      <c r="FJ52" s="140"/>
      <c r="FK52" s="140"/>
      <c r="FL52" s="140"/>
      <c r="FM52" s="140"/>
      <c r="FN52" s="140"/>
      <c r="FO52" s="140"/>
      <c r="FP52" s="140"/>
      <c r="FQ52" s="140"/>
      <c r="FR52" s="140"/>
      <c r="FS52" s="140"/>
      <c r="FT52" s="140"/>
      <c r="FU52" s="140"/>
      <c r="FV52" s="140"/>
      <c r="FW52" s="140"/>
      <c r="FX52" s="140"/>
      <c r="FY52" s="140"/>
      <c r="FZ52" s="140"/>
      <c r="GA52" s="140"/>
      <c r="GB52" s="140"/>
      <c r="GC52" s="140"/>
      <c r="GD52" s="140"/>
      <c r="GE52" s="140"/>
      <c r="GF52" s="140"/>
      <c r="GG52" s="140"/>
      <c r="GH52" s="140"/>
      <c r="GI52" s="140"/>
      <c r="GJ52" s="140"/>
      <c r="GK52" s="140"/>
      <c r="GL52" s="140"/>
      <c r="GM52" s="140"/>
      <c r="GN52" s="140"/>
      <c r="GO52" s="140"/>
      <c r="GP52" s="140"/>
      <c r="GQ52" s="140"/>
      <c r="GR52" s="140"/>
      <c r="GS52" s="140"/>
      <c r="GT52" s="140"/>
      <c r="GU52" s="140"/>
      <c r="GV52" s="140"/>
      <c r="GW52" s="140"/>
      <c r="GX52" s="140"/>
      <c r="GY52" s="140"/>
      <c r="GZ52" s="140"/>
      <c r="HA52" s="140"/>
      <c r="HB52" s="140"/>
      <c r="HC52" s="140"/>
      <c r="HD52" s="140"/>
      <c r="HE52" s="140"/>
      <c r="HF52" s="140"/>
      <c r="HG52" s="140"/>
      <c r="HH52" s="140"/>
      <c r="HI52" s="140"/>
      <c r="HJ52" s="140"/>
      <c r="HK52" s="140"/>
      <c r="HL52" s="140"/>
      <c r="HM52" s="140"/>
      <c r="HN52" s="140"/>
      <c r="HO52" s="140"/>
      <c r="HP52" s="140"/>
      <c r="HQ52" s="140"/>
      <c r="HR52" s="140"/>
      <c r="HS52" s="140"/>
      <c r="HT52" s="140"/>
      <c r="HU52" s="140"/>
      <c r="HV52" s="140"/>
      <c r="HW52" s="140"/>
      <c r="HX52" s="140"/>
      <c r="HY52" s="140"/>
      <c r="HZ52" s="140"/>
      <c r="IA52" s="140"/>
      <c r="IB52" s="140"/>
      <c r="IC52" s="140"/>
      <c r="ID52" s="140"/>
      <c r="IE52" s="140"/>
      <c r="IF52" s="140"/>
      <c r="IG52" s="140"/>
      <c r="IH52" s="140"/>
      <c r="II52" s="140"/>
      <c r="IJ52" s="140"/>
      <c r="IK52" s="140"/>
      <c r="IL52" s="140"/>
      <c r="IM52" s="140"/>
      <c r="IN52" s="140"/>
      <c r="IO52" s="140"/>
      <c r="IP52" s="140"/>
      <c r="IQ52" s="140"/>
      <c r="IR52" s="140"/>
      <c r="IS52" s="140"/>
      <c r="IT52" s="140"/>
      <c r="IU52" s="140"/>
      <c r="IV52" s="140"/>
    </row>
    <row r="53" s="112" customFormat="true" ht="16.5" hidden="false" customHeight="true" outlineLevel="0" collapsed="false">
      <c r="A53" s="128" t="s">
        <v>170</v>
      </c>
      <c r="B53" s="114"/>
      <c r="C53" s="129" t="n">
        <v>135000000</v>
      </c>
      <c r="D53" s="122"/>
      <c r="E53" s="123"/>
      <c r="F53" s="123"/>
      <c r="G53" s="124" t="n">
        <f aca="false">C53</f>
        <v>135000000</v>
      </c>
      <c r="H53" s="124" t="n">
        <f aca="false">G53</f>
        <v>135000000</v>
      </c>
      <c r="I53" s="124" t="n">
        <f aca="false">G53</f>
        <v>135000000</v>
      </c>
      <c r="J53" s="123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40"/>
      <c r="CI53" s="140"/>
      <c r="CJ53" s="140"/>
      <c r="CK53" s="140"/>
      <c r="CL53" s="140"/>
      <c r="CM53" s="140"/>
      <c r="CN53" s="140"/>
      <c r="CO53" s="140"/>
      <c r="CP53" s="140"/>
      <c r="CQ53" s="140"/>
      <c r="CR53" s="140"/>
      <c r="CS53" s="140"/>
      <c r="CT53" s="140"/>
      <c r="CU53" s="140"/>
      <c r="CV53" s="140"/>
      <c r="CW53" s="140"/>
      <c r="CX53" s="140"/>
      <c r="CY53" s="140"/>
      <c r="CZ53" s="140"/>
      <c r="DA53" s="140"/>
      <c r="DB53" s="140"/>
      <c r="DC53" s="140"/>
      <c r="DD53" s="140"/>
      <c r="DE53" s="140"/>
      <c r="DF53" s="140"/>
      <c r="DG53" s="140"/>
      <c r="DH53" s="140"/>
      <c r="DI53" s="140"/>
      <c r="DJ53" s="140"/>
      <c r="DK53" s="140"/>
      <c r="DL53" s="140"/>
      <c r="DM53" s="140"/>
      <c r="DN53" s="140"/>
      <c r="DO53" s="140"/>
      <c r="DP53" s="140"/>
      <c r="DQ53" s="140"/>
      <c r="DR53" s="140"/>
      <c r="DS53" s="140"/>
      <c r="DT53" s="140"/>
      <c r="DU53" s="140"/>
      <c r="DV53" s="140"/>
      <c r="DW53" s="140"/>
      <c r="DX53" s="140"/>
      <c r="DY53" s="140"/>
      <c r="DZ53" s="140"/>
      <c r="EA53" s="140"/>
      <c r="EB53" s="140"/>
      <c r="EC53" s="140"/>
      <c r="ED53" s="140"/>
      <c r="EE53" s="140"/>
      <c r="EF53" s="140"/>
      <c r="EG53" s="140"/>
      <c r="EH53" s="140"/>
      <c r="EI53" s="140"/>
      <c r="EJ53" s="140"/>
      <c r="EK53" s="140"/>
      <c r="EL53" s="140"/>
      <c r="EM53" s="140"/>
      <c r="EN53" s="140"/>
      <c r="EO53" s="140"/>
      <c r="EP53" s="140"/>
      <c r="EQ53" s="140"/>
      <c r="ER53" s="140"/>
      <c r="ES53" s="140"/>
      <c r="ET53" s="140"/>
      <c r="EU53" s="140"/>
      <c r="EV53" s="140"/>
      <c r="EW53" s="140"/>
      <c r="EX53" s="140"/>
      <c r="EY53" s="140"/>
      <c r="EZ53" s="140"/>
      <c r="FA53" s="140"/>
      <c r="FB53" s="140"/>
      <c r="FC53" s="140"/>
      <c r="FD53" s="140"/>
      <c r="FE53" s="140"/>
      <c r="FF53" s="140"/>
      <c r="FG53" s="140"/>
      <c r="FH53" s="140"/>
      <c r="FI53" s="140"/>
      <c r="FJ53" s="140"/>
      <c r="FK53" s="140"/>
      <c r="FL53" s="140"/>
      <c r="FM53" s="140"/>
      <c r="FN53" s="140"/>
      <c r="FO53" s="140"/>
      <c r="FP53" s="140"/>
      <c r="FQ53" s="140"/>
      <c r="FR53" s="140"/>
      <c r="FS53" s="140"/>
      <c r="FT53" s="140"/>
      <c r="FU53" s="140"/>
      <c r="FV53" s="140"/>
      <c r="FW53" s="140"/>
      <c r="FX53" s="140"/>
      <c r="FY53" s="140"/>
      <c r="FZ53" s="140"/>
      <c r="GA53" s="140"/>
      <c r="GB53" s="140"/>
      <c r="GC53" s="140"/>
      <c r="GD53" s="140"/>
      <c r="GE53" s="140"/>
      <c r="GF53" s="140"/>
      <c r="GG53" s="140"/>
      <c r="GH53" s="140"/>
      <c r="GI53" s="140"/>
      <c r="GJ53" s="140"/>
      <c r="GK53" s="140"/>
      <c r="GL53" s="140"/>
      <c r="GM53" s="140"/>
      <c r="GN53" s="140"/>
      <c r="GO53" s="140"/>
      <c r="GP53" s="140"/>
      <c r="GQ53" s="140"/>
      <c r="GR53" s="140"/>
      <c r="GS53" s="140"/>
      <c r="GT53" s="140"/>
      <c r="GU53" s="140"/>
      <c r="GV53" s="140"/>
      <c r="GW53" s="140"/>
      <c r="GX53" s="140"/>
      <c r="GY53" s="140"/>
      <c r="GZ53" s="140"/>
      <c r="HA53" s="140"/>
      <c r="HB53" s="140"/>
      <c r="HC53" s="140"/>
      <c r="HD53" s="140"/>
      <c r="HE53" s="140"/>
      <c r="HF53" s="140"/>
      <c r="HG53" s="140"/>
      <c r="HH53" s="140"/>
      <c r="HI53" s="140"/>
      <c r="HJ53" s="140"/>
      <c r="HK53" s="140"/>
      <c r="HL53" s="140"/>
      <c r="HM53" s="140"/>
      <c r="HN53" s="140"/>
      <c r="HO53" s="140"/>
      <c r="HP53" s="140"/>
      <c r="HQ53" s="140"/>
      <c r="HR53" s="140"/>
      <c r="HS53" s="140"/>
      <c r="HT53" s="140"/>
      <c r="HU53" s="140"/>
      <c r="HV53" s="140"/>
      <c r="HW53" s="140"/>
      <c r="HX53" s="140"/>
      <c r="HY53" s="140"/>
      <c r="HZ53" s="140"/>
      <c r="IA53" s="140"/>
      <c r="IB53" s="140"/>
      <c r="IC53" s="140"/>
      <c r="ID53" s="140"/>
      <c r="IE53" s="140"/>
      <c r="IF53" s="140"/>
      <c r="IG53" s="140"/>
      <c r="IH53" s="140"/>
      <c r="II53" s="140"/>
      <c r="IJ53" s="140"/>
      <c r="IK53" s="140"/>
      <c r="IL53" s="140"/>
      <c r="IM53" s="140"/>
      <c r="IN53" s="140"/>
      <c r="IO53" s="140"/>
      <c r="IP53" s="140"/>
      <c r="IQ53" s="140"/>
      <c r="IR53" s="140"/>
      <c r="IS53" s="140"/>
      <c r="IT53" s="140"/>
      <c r="IU53" s="140"/>
      <c r="IV53" s="140"/>
    </row>
    <row r="54" s="112" customFormat="true" ht="16.5" hidden="false" customHeight="true" outlineLevel="0" collapsed="false">
      <c r="A54" s="128" t="s">
        <v>171</v>
      </c>
      <c r="B54" s="114"/>
      <c r="C54" s="121" t="n">
        <v>20000000</v>
      </c>
      <c r="D54" s="122"/>
      <c r="E54" s="123"/>
      <c r="F54" s="123"/>
      <c r="G54" s="124" t="n">
        <f aca="false">C54</f>
        <v>20000000</v>
      </c>
      <c r="H54" s="124" t="n">
        <f aca="false">G54</f>
        <v>20000000</v>
      </c>
      <c r="I54" s="124" t="n">
        <f aca="false">G54</f>
        <v>20000000</v>
      </c>
      <c r="J54" s="123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0"/>
      <c r="CM54" s="140"/>
      <c r="CN54" s="140"/>
      <c r="CO54" s="140"/>
      <c r="CP54" s="140"/>
      <c r="CQ54" s="140"/>
      <c r="CR54" s="140"/>
      <c r="CS54" s="140"/>
      <c r="CT54" s="140"/>
      <c r="CU54" s="140"/>
      <c r="CV54" s="140"/>
      <c r="CW54" s="140"/>
      <c r="CX54" s="140"/>
      <c r="CY54" s="140"/>
      <c r="CZ54" s="140"/>
      <c r="DA54" s="140"/>
      <c r="DB54" s="140"/>
      <c r="DC54" s="140"/>
      <c r="DD54" s="140"/>
      <c r="DE54" s="140"/>
      <c r="DF54" s="140"/>
      <c r="DG54" s="140"/>
      <c r="DH54" s="140"/>
      <c r="DI54" s="140"/>
      <c r="DJ54" s="140"/>
      <c r="DK54" s="140"/>
      <c r="DL54" s="140"/>
      <c r="DM54" s="140"/>
      <c r="DN54" s="140"/>
      <c r="DO54" s="140"/>
      <c r="DP54" s="140"/>
      <c r="DQ54" s="140"/>
      <c r="DR54" s="140"/>
      <c r="DS54" s="140"/>
      <c r="DT54" s="140"/>
      <c r="DU54" s="140"/>
      <c r="DV54" s="140"/>
      <c r="DW54" s="140"/>
      <c r="DX54" s="140"/>
      <c r="DY54" s="140"/>
      <c r="DZ54" s="140"/>
      <c r="EA54" s="140"/>
      <c r="EB54" s="140"/>
      <c r="EC54" s="140"/>
      <c r="ED54" s="140"/>
      <c r="EE54" s="140"/>
      <c r="EF54" s="140"/>
      <c r="EG54" s="140"/>
      <c r="EH54" s="140"/>
      <c r="EI54" s="140"/>
      <c r="EJ54" s="140"/>
      <c r="EK54" s="140"/>
      <c r="EL54" s="140"/>
      <c r="EM54" s="140"/>
      <c r="EN54" s="140"/>
      <c r="EO54" s="140"/>
      <c r="EP54" s="140"/>
      <c r="EQ54" s="140"/>
      <c r="ER54" s="140"/>
      <c r="ES54" s="140"/>
      <c r="ET54" s="140"/>
      <c r="EU54" s="140"/>
      <c r="EV54" s="140"/>
      <c r="EW54" s="140"/>
      <c r="EX54" s="140"/>
      <c r="EY54" s="140"/>
      <c r="EZ54" s="140"/>
      <c r="FA54" s="140"/>
      <c r="FB54" s="140"/>
      <c r="FC54" s="140"/>
      <c r="FD54" s="140"/>
      <c r="FE54" s="140"/>
      <c r="FF54" s="140"/>
      <c r="FG54" s="140"/>
      <c r="FH54" s="140"/>
      <c r="FI54" s="140"/>
      <c r="FJ54" s="140"/>
      <c r="FK54" s="140"/>
      <c r="FL54" s="140"/>
      <c r="FM54" s="140"/>
      <c r="FN54" s="140"/>
      <c r="FO54" s="140"/>
      <c r="FP54" s="140"/>
      <c r="FQ54" s="140"/>
      <c r="FR54" s="140"/>
      <c r="FS54" s="140"/>
      <c r="FT54" s="140"/>
      <c r="FU54" s="140"/>
      <c r="FV54" s="140"/>
      <c r="FW54" s="140"/>
      <c r="FX54" s="140"/>
      <c r="FY54" s="140"/>
      <c r="FZ54" s="140"/>
      <c r="GA54" s="140"/>
      <c r="GB54" s="140"/>
      <c r="GC54" s="140"/>
      <c r="GD54" s="140"/>
      <c r="GE54" s="140"/>
      <c r="GF54" s="140"/>
      <c r="GG54" s="140"/>
      <c r="GH54" s="140"/>
      <c r="GI54" s="140"/>
      <c r="GJ54" s="140"/>
      <c r="GK54" s="140"/>
      <c r="GL54" s="140"/>
      <c r="GM54" s="140"/>
      <c r="GN54" s="140"/>
      <c r="GO54" s="140"/>
      <c r="GP54" s="140"/>
      <c r="GQ54" s="140"/>
      <c r="GR54" s="140"/>
      <c r="GS54" s="140"/>
      <c r="GT54" s="140"/>
      <c r="GU54" s="140"/>
      <c r="GV54" s="140"/>
      <c r="GW54" s="140"/>
      <c r="GX54" s="140"/>
      <c r="GY54" s="140"/>
      <c r="GZ54" s="140"/>
      <c r="HA54" s="140"/>
      <c r="HB54" s="140"/>
      <c r="HC54" s="140"/>
      <c r="HD54" s="140"/>
      <c r="HE54" s="140"/>
      <c r="HF54" s="140"/>
      <c r="HG54" s="140"/>
      <c r="HH54" s="140"/>
      <c r="HI54" s="140"/>
      <c r="HJ54" s="140"/>
      <c r="HK54" s="140"/>
      <c r="HL54" s="140"/>
      <c r="HM54" s="140"/>
      <c r="HN54" s="140"/>
      <c r="HO54" s="140"/>
      <c r="HP54" s="140"/>
      <c r="HQ54" s="140"/>
      <c r="HR54" s="140"/>
      <c r="HS54" s="140"/>
      <c r="HT54" s="140"/>
      <c r="HU54" s="140"/>
      <c r="HV54" s="140"/>
      <c r="HW54" s="140"/>
      <c r="HX54" s="140"/>
      <c r="HY54" s="140"/>
      <c r="HZ54" s="140"/>
      <c r="IA54" s="140"/>
      <c r="IB54" s="140"/>
      <c r="IC54" s="140"/>
      <c r="ID54" s="140"/>
      <c r="IE54" s="140"/>
      <c r="IF54" s="140"/>
      <c r="IG54" s="140"/>
      <c r="IH54" s="140"/>
      <c r="II54" s="140"/>
      <c r="IJ54" s="140"/>
      <c r="IK54" s="140"/>
      <c r="IL54" s="140"/>
      <c r="IM54" s="140"/>
      <c r="IN54" s="140"/>
      <c r="IO54" s="140"/>
      <c r="IP54" s="140"/>
      <c r="IQ54" s="140"/>
      <c r="IR54" s="140"/>
      <c r="IS54" s="140"/>
      <c r="IT54" s="140"/>
      <c r="IU54" s="140"/>
      <c r="IV54" s="140"/>
    </row>
    <row r="55" s="112" customFormat="true" ht="16.5" hidden="false" customHeight="true" outlineLevel="0" collapsed="false">
      <c r="A55" s="128" t="s">
        <v>172</v>
      </c>
      <c r="B55" s="114"/>
      <c r="C55" s="129" t="n">
        <v>63000000</v>
      </c>
      <c r="D55" s="122"/>
      <c r="E55" s="123"/>
      <c r="F55" s="123"/>
      <c r="G55" s="124" t="n">
        <f aca="false">C55</f>
        <v>63000000</v>
      </c>
      <c r="H55" s="124" t="n">
        <f aca="false">G55</f>
        <v>63000000</v>
      </c>
      <c r="I55" s="124" t="n">
        <f aca="false">G55</f>
        <v>63000000</v>
      </c>
      <c r="J55" s="123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0"/>
      <c r="CG55" s="140"/>
      <c r="CH55" s="140"/>
      <c r="CI55" s="140"/>
      <c r="CJ55" s="140"/>
      <c r="CK55" s="140"/>
      <c r="CL55" s="140"/>
      <c r="CM55" s="140"/>
      <c r="CN55" s="140"/>
      <c r="CO55" s="140"/>
      <c r="CP55" s="140"/>
      <c r="CQ55" s="140"/>
      <c r="CR55" s="140"/>
      <c r="CS55" s="140"/>
      <c r="CT55" s="140"/>
      <c r="CU55" s="140"/>
      <c r="CV55" s="140"/>
      <c r="CW55" s="140"/>
      <c r="CX55" s="140"/>
      <c r="CY55" s="140"/>
      <c r="CZ55" s="140"/>
      <c r="DA55" s="140"/>
      <c r="DB55" s="140"/>
      <c r="DC55" s="140"/>
      <c r="DD55" s="140"/>
      <c r="DE55" s="140"/>
      <c r="DF55" s="140"/>
      <c r="DG55" s="140"/>
      <c r="DH55" s="140"/>
      <c r="DI55" s="140"/>
      <c r="DJ55" s="140"/>
      <c r="DK55" s="140"/>
      <c r="DL55" s="140"/>
      <c r="DM55" s="140"/>
      <c r="DN55" s="140"/>
      <c r="DO55" s="140"/>
      <c r="DP55" s="140"/>
      <c r="DQ55" s="140"/>
      <c r="DR55" s="140"/>
      <c r="DS55" s="140"/>
      <c r="DT55" s="140"/>
      <c r="DU55" s="140"/>
      <c r="DV55" s="140"/>
      <c r="DW55" s="140"/>
      <c r="DX55" s="140"/>
      <c r="DY55" s="140"/>
      <c r="DZ55" s="140"/>
      <c r="EA55" s="140"/>
      <c r="EB55" s="140"/>
      <c r="EC55" s="140"/>
      <c r="ED55" s="140"/>
      <c r="EE55" s="140"/>
      <c r="EF55" s="140"/>
      <c r="EG55" s="140"/>
      <c r="EH55" s="140"/>
      <c r="EI55" s="140"/>
      <c r="EJ55" s="140"/>
      <c r="EK55" s="140"/>
      <c r="EL55" s="140"/>
      <c r="EM55" s="140"/>
      <c r="EN55" s="140"/>
      <c r="EO55" s="140"/>
      <c r="EP55" s="140"/>
      <c r="EQ55" s="140"/>
      <c r="ER55" s="140"/>
      <c r="ES55" s="140"/>
      <c r="ET55" s="140"/>
      <c r="EU55" s="140"/>
      <c r="EV55" s="140"/>
      <c r="EW55" s="140"/>
      <c r="EX55" s="140"/>
      <c r="EY55" s="140"/>
      <c r="EZ55" s="140"/>
      <c r="FA55" s="140"/>
      <c r="FB55" s="140"/>
      <c r="FC55" s="140"/>
      <c r="FD55" s="140"/>
      <c r="FE55" s="140"/>
      <c r="FF55" s="140"/>
      <c r="FG55" s="140"/>
      <c r="FH55" s="140"/>
      <c r="FI55" s="140"/>
      <c r="FJ55" s="140"/>
      <c r="FK55" s="140"/>
      <c r="FL55" s="140"/>
      <c r="FM55" s="140"/>
      <c r="FN55" s="140"/>
      <c r="FO55" s="140"/>
      <c r="FP55" s="140"/>
      <c r="FQ55" s="140"/>
      <c r="FR55" s="140"/>
      <c r="FS55" s="140"/>
      <c r="FT55" s="140"/>
      <c r="FU55" s="140"/>
      <c r="FV55" s="140"/>
      <c r="FW55" s="140"/>
      <c r="FX55" s="140"/>
      <c r="FY55" s="140"/>
      <c r="FZ55" s="140"/>
      <c r="GA55" s="140"/>
      <c r="GB55" s="140"/>
      <c r="GC55" s="140"/>
      <c r="GD55" s="140"/>
      <c r="GE55" s="140"/>
      <c r="GF55" s="140"/>
      <c r="GG55" s="140"/>
      <c r="GH55" s="140"/>
      <c r="GI55" s="140"/>
      <c r="GJ55" s="140"/>
      <c r="GK55" s="140"/>
      <c r="GL55" s="140"/>
      <c r="GM55" s="140"/>
      <c r="GN55" s="140"/>
      <c r="GO55" s="140"/>
      <c r="GP55" s="140"/>
      <c r="GQ55" s="140"/>
      <c r="GR55" s="140"/>
      <c r="GS55" s="140"/>
      <c r="GT55" s="140"/>
      <c r="GU55" s="140"/>
      <c r="GV55" s="140"/>
      <c r="GW55" s="140"/>
      <c r="GX55" s="140"/>
      <c r="GY55" s="140"/>
      <c r="GZ55" s="140"/>
      <c r="HA55" s="140"/>
      <c r="HB55" s="140"/>
      <c r="HC55" s="140"/>
      <c r="HD55" s="140"/>
      <c r="HE55" s="140"/>
      <c r="HF55" s="140"/>
      <c r="HG55" s="140"/>
      <c r="HH55" s="140"/>
      <c r="HI55" s="140"/>
      <c r="HJ55" s="140"/>
      <c r="HK55" s="140"/>
      <c r="HL55" s="140"/>
      <c r="HM55" s="140"/>
      <c r="HN55" s="140"/>
      <c r="HO55" s="140"/>
      <c r="HP55" s="140"/>
      <c r="HQ55" s="140"/>
      <c r="HR55" s="140"/>
      <c r="HS55" s="140"/>
      <c r="HT55" s="140"/>
      <c r="HU55" s="140"/>
      <c r="HV55" s="140"/>
      <c r="HW55" s="140"/>
      <c r="HX55" s="140"/>
      <c r="HY55" s="140"/>
      <c r="HZ55" s="140"/>
      <c r="IA55" s="140"/>
      <c r="IB55" s="140"/>
      <c r="IC55" s="140"/>
      <c r="ID55" s="140"/>
      <c r="IE55" s="140"/>
      <c r="IF55" s="140"/>
      <c r="IG55" s="140"/>
      <c r="IH55" s="140"/>
      <c r="II55" s="140"/>
      <c r="IJ55" s="140"/>
      <c r="IK55" s="140"/>
      <c r="IL55" s="140"/>
      <c r="IM55" s="140"/>
      <c r="IN55" s="140"/>
      <c r="IO55" s="140"/>
      <c r="IP55" s="140"/>
      <c r="IQ55" s="140"/>
      <c r="IR55" s="140"/>
      <c r="IS55" s="140"/>
      <c r="IT55" s="140"/>
      <c r="IU55" s="140"/>
      <c r="IV55" s="140"/>
    </row>
    <row r="56" s="112" customFormat="true" ht="16.5" hidden="false" customHeight="true" outlineLevel="0" collapsed="false">
      <c r="A56" s="128" t="s">
        <v>173</v>
      </c>
      <c r="B56" s="114"/>
      <c r="C56" s="129" t="n">
        <v>46200000</v>
      </c>
      <c r="D56" s="122"/>
      <c r="E56" s="143"/>
      <c r="F56" s="143"/>
      <c r="G56" s="124" t="n">
        <f aca="false">C56</f>
        <v>46200000</v>
      </c>
      <c r="H56" s="124" t="n">
        <f aca="false">G56</f>
        <v>46200000</v>
      </c>
      <c r="I56" s="124" t="n">
        <f aca="false">G56</f>
        <v>46200000</v>
      </c>
      <c r="J56" s="123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140"/>
      <c r="CD56" s="140"/>
      <c r="CE56" s="140"/>
      <c r="CF56" s="140"/>
      <c r="CG56" s="140"/>
      <c r="CH56" s="140"/>
      <c r="CI56" s="140"/>
      <c r="CJ56" s="140"/>
      <c r="CK56" s="140"/>
      <c r="CL56" s="140"/>
      <c r="CM56" s="140"/>
      <c r="CN56" s="140"/>
      <c r="CO56" s="140"/>
      <c r="CP56" s="140"/>
      <c r="CQ56" s="140"/>
      <c r="CR56" s="140"/>
      <c r="CS56" s="140"/>
      <c r="CT56" s="140"/>
      <c r="CU56" s="140"/>
      <c r="CV56" s="140"/>
      <c r="CW56" s="140"/>
      <c r="CX56" s="140"/>
      <c r="CY56" s="140"/>
      <c r="CZ56" s="140"/>
      <c r="DA56" s="140"/>
      <c r="DB56" s="140"/>
      <c r="DC56" s="140"/>
      <c r="DD56" s="140"/>
      <c r="DE56" s="140"/>
      <c r="DF56" s="140"/>
      <c r="DG56" s="140"/>
      <c r="DH56" s="140"/>
      <c r="DI56" s="140"/>
      <c r="DJ56" s="140"/>
      <c r="DK56" s="140"/>
      <c r="DL56" s="140"/>
      <c r="DM56" s="140"/>
      <c r="DN56" s="140"/>
      <c r="DO56" s="140"/>
      <c r="DP56" s="140"/>
      <c r="DQ56" s="140"/>
      <c r="DR56" s="140"/>
      <c r="DS56" s="140"/>
      <c r="DT56" s="140"/>
      <c r="DU56" s="140"/>
      <c r="DV56" s="140"/>
      <c r="DW56" s="140"/>
      <c r="DX56" s="140"/>
      <c r="DY56" s="140"/>
      <c r="DZ56" s="140"/>
      <c r="EA56" s="140"/>
      <c r="EB56" s="140"/>
      <c r="EC56" s="140"/>
      <c r="ED56" s="140"/>
      <c r="EE56" s="140"/>
      <c r="EF56" s="140"/>
      <c r="EG56" s="140"/>
      <c r="EH56" s="140"/>
      <c r="EI56" s="140"/>
      <c r="EJ56" s="140"/>
      <c r="EK56" s="140"/>
      <c r="EL56" s="140"/>
      <c r="EM56" s="140"/>
      <c r="EN56" s="140"/>
      <c r="EO56" s="140"/>
      <c r="EP56" s="140"/>
      <c r="EQ56" s="140"/>
      <c r="ER56" s="140"/>
      <c r="ES56" s="140"/>
      <c r="ET56" s="140"/>
      <c r="EU56" s="140"/>
      <c r="EV56" s="140"/>
      <c r="EW56" s="140"/>
      <c r="EX56" s="140"/>
      <c r="EY56" s="140"/>
      <c r="EZ56" s="140"/>
      <c r="FA56" s="140"/>
      <c r="FB56" s="140"/>
      <c r="FC56" s="140"/>
      <c r="FD56" s="140"/>
      <c r="FE56" s="140"/>
      <c r="FF56" s="140"/>
      <c r="FG56" s="140"/>
      <c r="FH56" s="140"/>
      <c r="FI56" s="140"/>
      <c r="FJ56" s="140"/>
      <c r="FK56" s="140"/>
      <c r="FL56" s="140"/>
      <c r="FM56" s="140"/>
      <c r="FN56" s="140"/>
      <c r="FO56" s="140"/>
      <c r="FP56" s="140"/>
      <c r="FQ56" s="140"/>
      <c r="FR56" s="140"/>
      <c r="FS56" s="140"/>
      <c r="FT56" s="140"/>
      <c r="FU56" s="140"/>
      <c r="FV56" s="140"/>
      <c r="FW56" s="140"/>
      <c r="FX56" s="140"/>
      <c r="FY56" s="140"/>
      <c r="FZ56" s="140"/>
      <c r="GA56" s="140"/>
      <c r="GB56" s="140"/>
      <c r="GC56" s="140"/>
      <c r="GD56" s="140"/>
      <c r="GE56" s="140"/>
      <c r="GF56" s="140"/>
      <c r="GG56" s="140"/>
      <c r="GH56" s="140"/>
      <c r="GI56" s="140"/>
      <c r="GJ56" s="140"/>
      <c r="GK56" s="140"/>
      <c r="GL56" s="140"/>
      <c r="GM56" s="140"/>
      <c r="GN56" s="140"/>
      <c r="GO56" s="140"/>
      <c r="GP56" s="140"/>
      <c r="GQ56" s="140"/>
      <c r="GR56" s="140"/>
      <c r="GS56" s="140"/>
      <c r="GT56" s="140"/>
      <c r="GU56" s="140"/>
      <c r="GV56" s="140"/>
      <c r="GW56" s="140"/>
      <c r="GX56" s="140"/>
      <c r="GY56" s="140"/>
      <c r="GZ56" s="140"/>
      <c r="HA56" s="140"/>
      <c r="HB56" s="140"/>
      <c r="HC56" s="140"/>
      <c r="HD56" s="140"/>
      <c r="HE56" s="140"/>
      <c r="HF56" s="140"/>
      <c r="HG56" s="140"/>
      <c r="HH56" s="140"/>
      <c r="HI56" s="140"/>
      <c r="HJ56" s="140"/>
      <c r="HK56" s="140"/>
      <c r="HL56" s="140"/>
      <c r="HM56" s="140"/>
      <c r="HN56" s="140"/>
      <c r="HO56" s="140"/>
      <c r="HP56" s="140"/>
      <c r="HQ56" s="140"/>
      <c r="HR56" s="140"/>
      <c r="HS56" s="140"/>
      <c r="HT56" s="140"/>
      <c r="HU56" s="140"/>
      <c r="HV56" s="140"/>
      <c r="HW56" s="140"/>
      <c r="HX56" s="140"/>
      <c r="HY56" s="140"/>
      <c r="HZ56" s="140"/>
      <c r="IA56" s="140"/>
      <c r="IB56" s="140"/>
      <c r="IC56" s="140"/>
      <c r="ID56" s="140"/>
      <c r="IE56" s="140"/>
      <c r="IF56" s="140"/>
      <c r="IG56" s="140"/>
      <c r="IH56" s="140"/>
      <c r="II56" s="140"/>
      <c r="IJ56" s="140"/>
      <c r="IK56" s="140"/>
      <c r="IL56" s="140"/>
      <c r="IM56" s="140"/>
      <c r="IN56" s="140"/>
      <c r="IO56" s="140"/>
      <c r="IP56" s="140"/>
      <c r="IQ56" s="140"/>
      <c r="IR56" s="140"/>
      <c r="IS56" s="140"/>
      <c r="IT56" s="140"/>
      <c r="IU56" s="140"/>
      <c r="IV56" s="140"/>
    </row>
    <row r="57" s="112" customFormat="true" ht="16.5" hidden="false" customHeight="true" outlineLevel="0" collapsed="false">
      <c r="A57" s="128" t="s">
        <v>174</v>
      </c>
      <c r="B57" s="114"/>
      <c r="C57" s="141" t="n">
        <v>31000000</v>
      </c>
      <c r="D57" s="122"/>
      <c r="E57" s="123"/>
      <c r="F57" s="123"/>
      <c r="G57" s="124" t="n">
        <f aca="false">C57</f>
        <v>31000000</v>
      </c>
      <c r="H57" s="124" t="n">
        <f aca="false">G57</f>
        <v>31000000</v>
      </c>
      <c r="I57" s="124" t="n">
        <f aca="false">G57</f>
        <v>31000000</v>
      </c>
      <c r="J57" s="123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0"/>
      <c r="BQ57" s="140"/>
      <c r="BR57" s="140"/>
      <c r="BS57" s="140"/>
      <c r="BT57" s="140"/>
      <c r="BU57" s="140"/>
      <c r="BV57" s="140"/>
      <c r="BW57" s="140"/>
      <c r="BX57" s="140"/>
      <c r="BY57" s="140"/>
      <c r="BZ57" s="140"/>
      <c r="CA57" s="140"/>
      <c r="CB57" s="140"/>
      <c r="CC57" s="140"/>
      <c r="CD57" s="140"/>
      <c r="CE57" s="140"/>
      <c r="CF57" s="140"/>
      <c r="CG57" s="140"/>
      <c r="CH57" s="140"/>
      <c r="CI57" s="140"/>
      <c r="CJ57" s="140"/>
      <c r="CK57" s="140"/>
      <c r="CL57" s="140"/>
      <c r="CM57" s="140"/>
      <c r="CN57" s="140"/>
      <c r="CO57" s="140"/>
      <c r="CP57" s="140"/>
      <c r="CQ57" s="140"/>
      <c r="CR57" s="140"/>
      <c r="CS57" s="140"/>
      <c r="CT57" s="140"/>
      <c r="CU57" s="140"/>
      <c r="CV57" s="140"/>
      <c r="CW57" s="140"/>
      <c r="CX57" s="140"/>
      <c r="CY57" s="140"/>
      <c r="CZ57" s="140"/>
      <c r="DA57" s="140"/>
      <c r="DB57" s="140"/>
      <c r="DC57" s="140"/>
      <c r="DD57" s="140"/>
      <c r="DE57" s="140"/>
      <c r="DF57" s="140"/>
      <c r="DG57" s="140"/>
      <c r="DH57" s="140"/>
      <c r="DI57" s="140"/>
      <c r="DJ57" s="140"/>
      <c r="DK57" s="140"/>
      <c r="DL57" s="140"/>
      <c r="DM57" s="140"/>
      <c r="DN57" s="140"/>
      <c r="DO57" s="140"/>
      <c r="DP57" s="140"/>
      <c r="DQ57" s="140"/>
      <c r="DR57" s="140"/>
      <c r="DS57" s="140"/>
      <c r="DT57" s="140"/>
      <c r="DU57" s="140"/>
      <c r="DV57" s="140"/>
      <c r="DW57" s="140"/>
      <c r="DX57" s="140"/>
      <c r="DY57" s="140"/>
      <c r="DZ57" s="140"/>
      <c r="EA57" s="140"/>
      <c r="EB57" s="140"/>
      <c r="EC57" s="140"/>
      <c r="ED57" s="140"/>
      <c r="EE57" s="140"/>
      <c r="EF57" s="140"/>
      <c r="EG57" s="140"/>
      <c r="EH57" s="140"/>
      <c r="EI57" s="140"/>
      <c r="EJ57" s="140"/>
      <c r="EK57" s="140"/>
      <c r="EL57" s="140"/>
      <c r="EM57" s="140"/>
      <c r="EN57" s="140"/>
      <c r="EO57" s="140"/>
      <c r="EP57" s="140"/>
      <c r="EQ57" s="140"/>
      <c r="ER57" s="140"/>
      <c r="ES57" s="140"/>
      <c r="ET57" s="140"/>
      <c r="EU57" s="140"/>
      <c r="EV57" s="140"/>
      <c r="EW57" s="140"/>
      <c r="EX57" s="140"/>
      <c r="EY57" s="140"/>
      <c r="EZ57" s="140"/>
      <c r="FA57" s="140"/>
      <c r="FB57" s="140"/>
      <c r="FC57" s="140"/>
      <c r="FD57" s="140"/>
      <c r="FE57" s="140"/>
      <c r="FF57" s="140"/>
      <c r="FG57" s="140"/>
      <c r="FH57" s="140"/>
      <c r="FI57" s="140"/>
      <c r="FJ57" s="140"/>
      <c r="FK57" s="140"/>
      <c r="FL57" s="140"/>
      <c r="FM57" s="140"/>
      <c r="FN57" s="140"/>
      <c r="FO57" s="140"/>
      <c r="FP57" s="140"/>
      <c r="FQ57" s="140"/>
      <c r="FR57" s="140"/>
      <c r="FS57" s="140"/>
      <c r="FT57" s="140"/>
      <c r="FU57" s="140"/>
      <c r="FV57" s="140"/>
      <c r="FW57" s="140"/>
      <c r="FX57" s="140"/>
      <c r="FY57" s="140"/>
      <c r="FZ57" s="140"/>
      <c r="GA57" s="140"/>
      <c r="GB57" s="140"/>
      <c r="GC57" s="140"/>
      <c r="GD57" s="140"/>
      <c r="GE57" s="140"/>
      <c r="GF57" s="140"/>
      <c r="GG57" s="140"/>
      <c r="GH57" s="140"/>
      <c r="GI57" s="140"/>
      <c r="GJ57" s="140"/>
      <c r="GK57" s="140"/>
      <c r="GL57" s="140"/>
      <c r="GM57" s="140"/>
      <c r="GN57" s="140"/>
      <c r="GO57" s="140"/>
      <c r="GP57" s="140"/>
      <c r="GQ57" s="140"/>
      <c r="GR57" s="140"/>
      <c r="GS57" s="140"/>
      <c r="GT57" s="140"/>
      <c r="GU57" s="140"/>
      <c r="GV57" s="140"/>
      <c r="GW57" s="140"/>
      <c r="GX57" s="140"/>
      <c r="GY57" s="140"/>
      <c r="GZ57" s="140"/>
      <c r="HA57" s="140"/>
      <c r="HB57" s="140"/>
      <c r="HC57" s="140"/>
      <c r="HD57" s="140"/>
      <c r="HE57" s="140"/>
      <c r="HF57" s="140"/>
      <c r="HG57" s="140"/>
      <c r="HH57" s="140"/>
      <c r="HI57" s="140"/>
      <c r="HJ57" s="140"/>
      <c r="HK57" s="140"/>
      <c r="HL57" s="140"/>
      <c r="HM57" s="140"/>
      <c r="HN57" s="140"/>
      <c r="HO57" s="140"/>
      <c r="HP57" s="140"/>
      <c r="HQ57" s="140"/>
      <c r="HR57" s="140"/>
      <c r="HS57" s="140"/>
      <c r="HT57" s="140"/>
      <c r="HU57" s="140"/>
      <c r="HV57" s="140"/>
      <c r="HW57" s="140"/>
      <c r="HX57" s="140"/>
      <c r="HY57" s="140"/>
      <c r="HZ57" s="140"/>
      <c r="IA57" s="140"/>
      <c r="IB57" s="140"/>
      <c r="IC57" s="140"/>
      <c r="ID57" s="140"/>
      <c r="IE57" s="140"/>
      <c r="IF57" s="140"/>
      <c r="IG57" s="140"/>
      <c r="IH57" s="140"/>
      <c r="II57" s="140"/>
      <c r="IJ57" s="140"/>
      <c r="IK57" s="140"/>
      <c r="IL57" s="140"/>
      <c r="IM57" s="140"/>
      <c r="IN57" s="140"/>
      <c r="IO57" s="140"/>
      <c r="IP57" s="140"/>
      <c r="IQ57" s="140"/>
      <c r="IR57" s="140"/>
      <c r="IS57" s="140"/>
      <c r="IT57" s="140"/>
      <c r="IU57" s="140"/>
      <c r="IV57" s="140"/>
    </row>
    <row r="58" s="112" customFormat="true" ht="16.5" hidden="false" customHeight="true" outlineLevel="0" collapsed="false">
      <c r="A58" s="128" t="s">
        <v>175</v>
      </c>
      <c r="B58" s="114"/>
      <c r="C58" s="141" t="n">
        <v>129000000</v>
      </c>
      <c r="D58" s="122"/>
      <c r="E58" s="123"/>
      <c r="F58" s="123"/>
      <c r="G58" s="124" t="n">
        <f aca="false">C58</f>
        <v>129000000</v>
      </c>
      <c r="H58" s="124" t="n">
        <f aca="false">G58</f>
        <v>129000000</v>
      </c>
      <c r="I58" s="124" t="n">
        <f aca="false">G58</f>
        <v>129000000</v>
      </c>
      <c r="J58" s="123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  <c r="CA58" s="140"/>
      <c r="CB58" s="140"/>
      <c r="CC58" s="140"/>
      <c r="CD58" s="140"/>
      <c r="CE58" s="140"/>
      <c r="CF58" s="140"/>
      <c r="CG58" s="140"/>
      <c r="CH58" s="140"/>
      <c r="CI58" s="140"/>
      <c r="CJ58" s="140"/>
      <c r="CK58" s="140"/>
      <c r="CL58" s="140"/>
      <c r="CM58" s="140"/>
      <c r="CN58" s="140"/>
      <c r="CO58" s="140"/>
      <c r="CP58" s="140"/>
      <c r="CQ58" s="140"/>
      <c r="CR58" s="140"/>
      <c r="CS58" s="140"/>
      <c r="CT58" s="140"/>
      <c r="CU58" s="140"/>
      <c r="CV58" s="140"/>
      <c r="CW58" s="140"/>
      <c r="CX58" s="140"/>
      <c r="CY58" s="140"/>
      <c r="CZ58" s="140"/>
      <c r="DA58" s="140"/>
      <c r="DB58" s="140"/>
      <c r="DC58" s="140"/>
      <c r="DD58" s="140"/>
      <c r="DE58" s="140"/>
      <c r="DF58" s="140"/>
      <c r="DG58" s="140"/>
      <c r="DH58" s="140"/>
      <c r="DI58" s="140"/>
      <c r="DJ58" s="140"/>
      <c r="DK58" s="140"/>
      <c r="DL58" s="140"/>
      <c r="DM58" s="140"/>
      <c r="DN58" s="140"/>
      <c r="DO58" s="140"/>
      <c r="DP58" s="140"/>
      <c r="DQ58" s="140"/>
      <c r="DR58" s="140"/>
      <c r="DS58" s="140"/>
      <c r="DT58" s="140"/>
      <c r="DU58" s="140"/>
      <c r="DV58" s="140"/>
      <c r="DW58" s="140"/>
      <c r="DX58" s="140"/>
      <c r="DY58" s="140"/>
      <c r="DZ58" s="140"/>
      <c r="EA58" s="140"/>
      <c r="EB58" s="140"/>
      <c r="EC58" s="140"/>
      <c r="ED58" s="140"/>
      <c r="EE58" s="140"/>
      <c r="EF58" s="140"/>
      <c r="EG58" s="140"/>
      <c r="EH58" s="140"/>
      <c r="EI58" s="140"/>
      <c r="EJ58" s="140"/>
      <c r="EK58" s="140"/>
      <c r="EL58" s="140"/>
      <c r="EM58" s="140"/>
      <c r="EN58" s="140"/>
      <c r="EO58" s="140"/>
      <c r="EP58" s="140"/>
      <c r="EQ58" s="140"/>
      <c r="ER58" s="140"/>
      <c r="ES58" s="140"/>
      <c r="ET58" s="140"/>
      <c r="EU58" s="140"/>
      <c r="EV58" s="140"/>
      <c r="EW58" s="140"/>
      <c r="EX58" s="140"/>
      <c r="EY58" s="140"/>
      <c r="EZ58" s="140"/>
      <c r="FA58" s="140"/>
      <c r="FB58" s="140"/>
      <c r="FC58" s="140"/>
      <c r="FD58" s="140"/>
      <c r="FE58" s="140"/>
      <c r="FF58" s="140"/>
      <c r="FG58" s="140"/>
      <c r="FH58" s="140"/>
      <c r="FI58" s="140"/>
      <c r="FJ58" s="140"/>
      <c r="FK58" s="140"/>
      <c r="FL58" s="140"/>
      <c r="FM58" s="140"/>
      <c r="FN58" s="140"/>
      <c r="FO58" s="140"/>
      <c r="FP58" s="140"/>
      <c r="FQ58" s="140"/>
      <c r="FR58" s="140"/>
      <c r="FS58" s="140"/>
      <c r="FT58" s="140"/>
      <c r="FU58" s="140"/>
      <c r="FV58" s="140"/>
      <c r="FW58" s="140"/>
      <c r="FX58" s="140"/>
      <c r="FY58" s="140"/>
      <c r="FZ58" s="140"/>
      <c r="GA58" s="140"/>
      <c r="GB58" s="140"/>
      <c r="GC58" s="140"/>
      <c r="GD58" s="140"/>
      <c r="GE58" s="140"/>
      <c r="GF58" s="140"/>
      <c r="GG58" s="140"/>
      <c r="GH58" s="140"/>
      <c r="GI58" s="140"/>
      <c r="GJ58" s="140"/>
      <c r="GK58" s="140"/>
      <c r="GL58" s="140"/>
      <c r="GM58" s="140"/>
      <c r="GN58" s="140"/>
      <c r="GO58" s="140"/>
      <c r="GP58" s="140"/>
      <c r="GQ58" s="140"/>
      <c r="GR58" s="140"/>
      <c r="GS58" s="140"/>
      <c r="GT58" s="140"/>
      <c r="GU58" s="140"/>
      <c r="GV58" s="140"/>
      <c r="GW58" s="140"/>
      <c r="GX58" s="140"/>
      <c r="GY58" s="140"/>
      <c r="GZ58" s="140"/>
      <c r="HA58" s="140"/>
      <c r="HB58" s="140"/>
      <c r="HC58" s="140"/>
      <c r="HD58" s="140"/>
      <c r="HE58" s="140"/>
      <c r="HF58" s="140"/>
      <c r="HG58" s="140"/>
      <c r="HH58" s="140"/>
      <c r="HI58" s="140"/>
      <c r="HJ58" s="140"/>
      <c r="HK58" s="140"/>
      <c r="HL58" s="140"/>
      <c r="HM58" s="140"/>
      <c r="HN58" s="140"/>
      <c r="HO58" s="140"/>
      <c r="HP58" s="140"/>
      <c r="HQ58" s="140"/>
      <c r="HR58" s="140"/>
      <c r="HS58" s="140"/>
      <c r="HT58" s="140"/>
      <c r="HU58" s="140"/>
      <c r="HV58" s="140"/>
      <c r="HW58" s="140"/>
      <c r="HX58" s="140"/>
      <c r="HY58" s="140"/>
      <c r="HZ58" s="140"/>
      <c r="IA58" s="140"/>
      <c r="IB58" s="140"/>
      <c r="IC58" s="140"/>
      <c r="ID58" s="140"/>
      <c r="IE58" s="140"/>
      <c r="IF58" s="140"/>
      <c r="IG58" s="140"/>
      <c r="IH58" s="140"/>
      <c r="II58" s="140"/>
      <c r="IJ58" s="140"/>
      <c r="IK58" s="140"/>
      <c r="IL58" s="140"/>
      <c r="IM58" s="140"/>
      <c r="IN58" s="140"/>
      <c r="IO58" s="140"/>
      <c r="IP58" s="140"/>
      <c r="IQ58" s="140"/>
      <c r="IR58" s="140"/>
      <c r="IS58" s="140"/>
      <c r="IT58" s="140"/>
      <c r="IU58" s="140"/>
      <c r="IV58" s="140"/>
    </row>
    <row r="59" s="112" customFormat="true" ht="16.5" hidden="false" customHeight="true" outlineLevel="0" collapsed="false">
      <c r="A59" s="128" t="s">
        <v>176</v>
      </c>
      <c r="B59" s="114"/>
      <c r="C59" s="141" t="n">
        <v>328000000</v>
      </c>
      <c r="D59" s="122"/>
      <c r="E59" s="123"/>
      <c r="F59" s="123"/>
      <c r="G59" s="124" t="n">
        <f aca="false">C59</f>
        <v>328000000</v>
      </c>
      <c r="H59" s="124" t="n">
        <f aca="false">G59</f>
        <v>328000000</v>
      </c>
      <c r="I59" s="124" t="n">
        <f aca="false">G59</f>
        <v>328000000</v>
      </c>
      <c r="J59" s="123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  <c r="BR59" s="140"/>
      <c r="BS59" s="140"/>
      <c r="BT59" s="140"/>
      <c r="BU59" s="140"/>
      <c r="BV59" s="140"/>
      <c r="BW59" s="140"/>
      <c r="BX59" s="140"/>
      <c r="BY59" s="140"/>
      <c r="BZ59" s="140"/>
      <c r="CA59" s="140"/>
      <c r="CB59" s="140"/>
      <c r="CC59" s="140"/>
      <c r="CD59" s="140"/>
      <c r="CE59" s="140"/>
      <c r="CF59" s="140"/>
      <c r="CG59" s="140"/>
      <c r="CH59" s="140"/>
      <c r="CI59" s="140"/>
      <c r="CJ59" s="140"/>
      <c r="CK59" s="140"/>
      <c r="CL59" s="140"/>
      <c r="CM59" s="140"/>
      <c r="CN59" s="140"/>
      <c r="CO59" s="140"/>
      <c r="CP59" s="140"/>
      <c r="CQ59" s="140"/>
      <c r="CR59" s="140"/>
      <c r="CS59" s="140"/>
      <c r="CT59" s="140"/>
      <c r="CU59" s="140"/>
      <c r="CV59" s="140"/>
      <c r="CW59" s="140"/>
      <c r="CX59" s="140"/>
      <c r="CY59" s="140"/>
      <c r="CZ59" s="140"/>
      <c r="DA59" s="140"/>
      <c r="DB59" s="140"/>
      <c r="DC59" s="140"/>
      <c r="DD59" s="140"/>
      <c r="DE59" s="140"/>
      <c r="DF59" s="140"/>
      <c r="DG59" s="140"/>
      <c r="DH59" s="140"/>
      <c r="DI59" s="140"/>
      <c r="DJ59" s="140"/>
      <c r="DK59" s="140"/>
      <c r="DL59" s="140"/>
      <c r="DM59" s="140"/>
      <c r="DN59" s="140"/>
      <c r="DO59" s="140"/>
      <c r="DP59" s="140"/>
      <c r="DQ59" s="140"/>
      <c r="DR59" s="140"/>
      <c r="DS59" s="140"/>
      <c r="DT59" s="140"/>
      <c r="DU59" s="140"/>
      <c r="DV59" s="140"/>
      <c r="DW59" s="140"/>
      <c r="DX59" s="140"/>
      <c r="DY59" s="140"/>
      <c r="DZ59" s="140"/>
      <c r="EA59" s="140"/>
      <c r="EB59" s="140"/>
      <c r="EC59" s="140"/>
      <c r="ED59" s="140"/>
      <c r="EE59" s="140"/>
      <c r="EF59" s="140"/>
      <c r="EG59" s="140"/>
      <c r="EH59" s="140"/>
      <c r="EI59" s="140"/>
      <c r="EJ59" s="140"/>
      <c r="EK59" s="140"/>
      <c r="EL59" s="140"/>
      <c r="EM59" s="140"/>
      <c r="EN59" s="140"/>
      <c r="EO59" s="140"/>
      <c r="EP59" s="140"/>
      <c r="EQ59" s="140"/>
      <c r="ER59" s="140"/>
      <c r="ES59" s="140"/>
      <c r="ET59" s="140"/>
      <c r="EU59" s="140"/>
      <c r="EV59" s="140"/>
      <c r="EW59" s="140"/>
      <c r="EX59" s="140"/>
      <c r="EY59" s="140"/>
      <c r="EZ59" s="140"/>
      <c r="FA59" s="140"/>
      <c r="FB59" s="140"/>
      <c r="FC59" s="140"/>
      <c r="FD59" s="140"/>
      <c r="FE59" s="140"/>
      <c r="FF59" s="140"/>
      <c r="FG59" s="140"/>
      <c r="FH59" s="140"/>
      <c r="FI59" s="140"/>
      <c r="FJ59" s="140"/>
      <c r="FK59" s="140"/>
      <c r="FL59" s="140"/>
      <c r="FM59" s="140"/>
      <c r="FN59" s="140"/>
      <c r="FO59" s="140"/>
      <c r="FP59" s="140"/>
      <c r="FQ59" s="140"/>
      <c r="FR59" s="140"/>
      <c r="FS59" s="140"/>
      <c r="FT59" s="140"/>
      <c r="FU59" s="140"/>
      <c r="FV59" s="140"/>
      <c r="FW59" s="140"/>
      <c r="FX59" s="140"/>
      <c r="FY59" s="140"/>
      <c r="FZ59" s="140"/>
      <c r="GA59" s="140"/>
      <c r="GB59" s="140"/>
      <c r="GC59" s="140"/>
      <c r="GD59" s="140"/>
      <c r="GE59" s="140"/>
      <c r="GF59" s="140"/>
      <c r="GG59" s="140"/>
      <c r="GH59" s="140"/>
      <c r="GI59" s="140"/>
      <c r="GJ59" s="140"/>
      <c r="GK59" s="140"/>
      <c r="GL59" s="140"/>
      <c r="GM59" s="140"/>
      <c r="GN59" s="140"/>
      <c r="GO59" s="140"/>
      <c r="GP59" s="140"/>
      <c r="GQ59" s="140"/>
      <c r="GR59" s="140"/>
      <c r="GS59" s="140"/>
      <c r="GT59" s="140"/>
      <c r="GU59" s="140"/>
      <c r="GV59" s="140"/>
      <c r="GW59" s="140"/>
      <c r="GX59" s="140"/>
      <c r="GY59" s="140"/>
      <c r="GZ59" s="140"/>
      <c r="HA59" s="140"/>
      <c r="HB59" s="140"/>
      <c r="HC59" s="140"/>
      <c r="HD59" s="140"/>
      <c r="HE59" s="140"/>
      <c r="HF59" s="140"/>
      <c r="HG59" s="140"/>
      <c r="HH59" s="140"/>
      <c r="HI59" s="140"/>
      <c r="HJ59" s="140"/>
      <c r="HK59" s="140"/>
      <c r="HL59" s="140"/>
      <c r="HM59" s="140"/>
      <c r="HN59" s="140"/>
      <c r="HO59" s="140"/>
      <c r="HP59" s="140"/>
      <c r="HQ59" s="140"/>
      <c r="HR59" s="140"/>
      <c r="HS59" s="140"/>
      <c r="HT59" s="140"/>
      <c r="HU59" s="140"/>
      <c r="HV59" s="140"/>
      <c r="HW59" s="140"/>
      <c r="HX59" s="140"/>
      <c r="HY59" s="140"/>
      <c r="HZ59" s="140"/>
      <c r="IA59" s="140"/>
      <c r="IB59" s="140"/>
      <c r="IC59" s="140"/>
      <c r="ID59" s="140"/>
      <c r="IE59" s="140"/>
      <c r="IF59" s="140"/>
      <c r="IG59" s="140"/>
      <c r="IH59" s="140"/>
      <c r="II59" s="140"/>
      <c r="IJ59" s="140"/>
      <c r="IK59" s="140"/>
      <c r="IL59" s="140"/>
      <c r="IM59" s="140"/>
      <c r="IN59" s="140"/>
      <c r="IO59" s="140"/>
      <c r="IP59" s="140"/>
      <c r="IQ59" s="140"/>
      <c r="IR59" s="140"/>
      <c r="IS59" s="140"/>
      <c r="IT59" s="140"/>
      <c r="IU59" s="140"/>
      <c r="IV59" s="140"/>
    </row>
    <row r="60" s="112" customFormat="true" ht="16.5" hidden="false" customHeight="true" outlineLevel="0" collapsed="false">
      <c r="A60" s="128" t="s">
        <v>177</v>
      </c>
      <c r="B60" s="114"/>
      <c r="C60" s="141" t="n">
        <v>310000000</v>
      </c>
      <c r="D60" s="122"/>
      <c r="E60" s="123"/>
      <c r="F60" s="123"/>
      <c r="G60" s="124" t="n">
        <f aca="false">C60</f>
        <v>310000000</v>
      </c>
      <c r="H60" s="124" t="n">
        <f aca="false">G60</f>
        <v>310000000</v>
      </c>
      <c r="I60" s="124" t="n">
        <f aca="false">G60</f>
        <v>310000000</v>
      </c>
      <c r="J60" s="123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40"/>
      <c r="BK60" s="140"/>
      <c r="BL60" s="140"/>
      <c r="BM60" s="140"/>
      <c r="BN60" s="140"/>
      <c r="BO60" s="140"/>
      <c r="BP60" s="140"/>
      <c r="BQ60" s="140"/>
      <c r="BR60" s="140"/>
      <c r="BS60" s="140"/>
      <c r="BT60" s="140"/>
      <c r="BU60" s="140"/>
      <c r="BV60" s="140"/>
      <c r="BW60" s="140"/>
      <c r="BX60" s="140"/>
      <c r="BY60" s="140"/>
      <c r="BZ60" s="140"/>
      <c r="CA60" s="140"/>
      <c r="CB60" s="140"/>
      <c r="CC60" s="140"/>
      <c r="CD60" s="140"/>
      <c r="CE60" s="140"/>
      <c r="CF60" s="140"/>
      <c r="CG60" s="140"/>
      <c r="CH60" s="140"/>
      <c r="CI60" s="140"/>
      <c r="CJ60" s="140"/>
      <c r="CK60" s="140"/>
      <c r="CL60" s="140"/>
      <c r="CM60" s="140"/>
      <c r="CN60" s="140"/>
      <c r="CO60" s="140"/>
      <c r="CP60" s="140"/>
      <c r="CQ60" s="140"/>
      <c r="CR60" s="140"/>
      <c r="CS60" s="140"/>
      <c r="CT60" s="140"/>
      <c r="CU60" s="140"/>
      <c r="CV60" s="140"/>
      <c r="CW60" s="140"/>
      <c r="CX60" s="140"/>
      <c r="CY60" s="140"/>
      <c r="CZ60" s="140"/>
      <c r="DA60" s="140"/>
      <c r="DB60" s="140"/>
      <c r="DC60" s="140"/>
      <c r="DD60" s="140"/>
      <c r="DE60" s="140"/>
      <c r="DF60" s="140"/>
      <c r="DG60" s="140"/>
      <c r="DH60" s="140"/>
      <c r="DI60" s="140"/>
      <c r="DJ60" s="140"/>
      <c r="DK60" s="140"/>
      <c r="DL60" s="140"/>
      <c r="DM60" s="140"/>
      <c r="DN60" s="140"/>
      <c r="DO60" s="140"/>
      <c r="DP60" s="140"/>
      <c r="DQ60" s="140"/>
      <c r="DR60" s="140"/>
      <c r="DS60" s="140"/>
      <c r="DT60" s="140"/>
      <c r="DU60" s="140"/>
      <c r="DV60" s="140"/>
      <c r="DW60" s="140"/>
      <c r="DX60" s="140"/>
      <c r="DY60" s="140"/>
      <c r="DZ60" s="140"/>
      <c r="EA60" s="140"/>
      <c r="EB60" s="140"/>
      <c r="EC60" s="140"/>
      <c r="ED60" s="140"/>
      <c r="EE60" s="140"/>
      <c r="EF60" s="140"/>
      <c r="EG60" s="140"/>
      <c r="EH60" s="140"/>
      <c r="EI60" s="140"/>
      <c r="EJ60" s="140"/>
      <c r="EK60" s="140"/>
      <c r="EL60" s="140"/>
      <c r="EM60" s="140"/>
      <c r="EN60" s="140"/>
      <c r="EO60" s="140"/>
      <c r="EP60" s="140"/>
      <c r="EQ60" s="140"/>
      <c r="ER60" s="140"/>
      <c r="ES60" s="140"/>
      <c r="ET60" s="140"/>
      <c r="EU60" s="140"/>
      <c r="EV60" s="140"/>
      <c r="EW60" s="140"/>
      <c r="EX60" s="140"/>
      <c r="EY60" s="140"/>
      <c r="EZ60" s="140"/>
      <c r="FA60" s="140"/>
      <c r="FB60" s="140"/>
      <c r="FC60" s="140"/>
      <c r="FD60" s="140"/>
      <c r="FE60" s="140"/>
      <c r="FF60" s="140"/>
      <c r="FG60" s="140"/>
      <c r="FH60" s="140"/>
      <c r="FI60" s="140"/>
      <c r="FJ60" s="140"/>
      <c r="FK60" s="140"/>
      <c r="FL60" s="140"/>
      <c r="FM60" s="140"/>
      <c r="FN60" s="140"/>
      <c r="FO60" s="140"/>
      <c r="FP60" s="140"/>
      <c r="FQ60" s="140"/>
      <c r="FR60" s="140"/>
      <c r="FS60" s="140"/>
      <c r="FT60" s="140"/>
      <c r="FU60" s="140"/>
      <c r="FV60" s="140"/>
      <c r="FW60" s="140"/>
      <c r="FX60" s="140"/>
      <c r="FY60" s="140"/>
      <c r="FZ60" s="140"/>
      <c r="GA60" s="140"/>
      <c r="GB60" s="140"/>
      <c r="GC60" s="140"/>
      <c r="GD60" s="140"/>
      <c r="GE60" s="140"/>
      <c r="GF60" s="140"/>
      <c r="GG60" s="140"/>
      <c r="GH60" s="140"/>
      <c r="GI60" s="140"/>
      <c r="GJ60" s="140"/>
      <c r="GK60" s="140"/>
      <c r="GL60" s="140"/>
      <c r="GM60" s="140"/>
      <c r="GN60" s="140"/>
      <c r="GO60" s="140"/>
      <c r="GP60" s="140"/>
      <c r="GQ60" s="140"/>
      <c r="GR60" s="140"/>
      <c r="GS60" s="140"/>
      <c r="GT60" s="140"/>
      <c r="GU60" s="140"/>
      <c r="GV60" s="140"/>
      <c r="GW60" s="140"/>
      <c r="GX60" s="140"/>
      <c r="GY60" s="140"/>
      <c r="GZ60" s="140"/>
      <c r="HA60" s="140"/>
      <c r="HB60" s="140"/>
      <c r="HC60" s="140"/>
      <c r="HD60" s="140"/>
      <c r="HE60" s="140"/>
      <c r="HF60" s="140"/>
      <c r="HG60" s="140"/>
      <c r="HH60" s="140"/>
      <c r="HI60" s="140"/>
      <c r="HJ60" s="140"/>
      <c r="HK60" s="140"/>
      <c r="HL60" s="140"/>
      <c r="HM60" s="140"/>
      <c r="HN60" s="140"/>
      <c r="HO60" s="140"/>
      <c r="HP60" s="140"/>
      <c r="HQ60" s="140"/>
      <c r="HR60" s="140"/>
      <c r="HS60" s="140"/>
      <c r="HT60" s="140"/>
      <c r="HU60" s="140"/>
      <c r="HV60" s="140"/>
      <c r="HW60" s="140"/>
      <c r="HX60" s="140"/>
      <c r="HY60" s="140"/>
      <c r="HZ60" s="140"/>
      <c r="IA60" s="140"/>
      <c r="IB60" s="140"/>
      <c r="IC60" s="140"/>
      <c r="ID60" s="140"/>
      <c r="IE60" s="140"/>
      <c r="IF60" s="140"/>
      <c r="IG60" s="140"/>
      <c r="IH60" s="140"/>
      <c r="II60" s="140"/>
      <c r="IJ60" s="140"/>
      <c r="IK60" s="140"/>
      <c r="IL60" s="140"/>
      <c r="IM60" s="140"/>
      <c r="IN60" s="140"/>
      <c r="IO60" s="140"/>
      <c r="IP60" s="140"/>
      <c r="IQ60" s="140"/>
      <c r="IR60" s="140"/>
      <c r="IS60" s="140"/>
      <c r="IT60" s="140"/>
      <c r="IU60" s="140"/>
      <c r="IV60" s="140"/>
    </row>
    <row r="61" s="112" customFormat="true" ht="16.5" hidden="false" customHeight="true" outlineLevel="0" collapsed="false">
      <c r="A61" s="128" t="s">
        <v>178</v>
      </c>
      <c r="B61" s="114"/>
      <c r="C61" s="141" t="n">
        <v>100000000</v>
      </c>
      <c r="D61" s="122"/>
      <c r="E61" s="123"/>
      <c r="F61" s="123"/>
      <c r="G61" s="124" t="n">
        <f aca="false">C61</f>
        <v>100000000</v>
      </c>
      <c r="H61" s="124" t="n">
        <f aca="false">G61</f>
        <v>100000000</v>
      </c>
      <c r="I61" s="124" t="n">
        <f aca="false">G61</f>
        <v>100000000</v>
      </c>
      <c r="J61" s="123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/>
      <c r="BL61" s="140"/>
      <c r="BM61" s="140"/>
      <c r="BN61" s="140"/>
      <c r="BO61" s="140"/>
      <c r="BP61" s="140"/>
      <c r="BQ61" s="140"/>
      <c r="BR61" s="140"/>
      <c r="BS61" s="140"/>
      <c r="BT61" s="140"/>
      <c r="BU61" s="140"/>
      <c r="BV61" s="140"/>
      <c r="BW61" s="140"/>
      <c r="BX61" s="140"/>
      <c r="BY61" s="140"/>
      <c r="BZ61" s="140"/>
      <c r="CA61" s="140"/>
      <c r="CB61" s="140"/>
      <c r="CC61" s="140"/>
      <c r="CD61" s="140"/>
      <c r="CE61" s="140"/>
      <c r="CF61" s="140"/>
      <c r="CG61" s="140"/>
      <c r="CH61" s="140"/>
      <c r="CI61" s="140"/>
      <c r="CJ61" s="140"/>
      <c r="CK61" s="140"/>
      <c r="CL61" s="140"/>
      <c r="CM61" s="140"/>
      <c r="CN61" s="140"/>
      <c r="CO61" s="140"/>
      <c r="CP61" s="140"/>
      <c r="CQ61" s="140"/>
      <c r="CR61" s="140"/>
      <c r="CS61" s="140"/>
      <c r="CT61" s="140"/>
      <c r="CU61" s="140"/>
      <c r="CV61" s="140"/>
      <c r="CW61" s="140"/>
      <c r="CX61" s="140"/>
      <c r="CY61" s="140"/>
      <c r="CZ61" s="140"/>
      <c r="DA61" s="140"/>
      <c r="DB61" s="140"/>
      <c r="DC61" s="140"/>
      <c r="DD61" s="140"/>
      <c r="DE61" s="140"/>
      <c r="DF61" s="140"/>
      <c r="DG61" s="140"/>
      <c r="DH61" s="140"/>
      <c r="DI61" s="140"/>
      <c r="DJ61" s="140"/>
      <c r="DK61" s="140"/>
      <c r="DL61" s="140"/>
      <c r="DM61" s="140"/>
      <c r="DN61" s="140"/>
      <c r="DO61" s="140"/>
      <c r="DP61" s="140"/>
      <c r="DQ61" s="140"/>
      <c r="DR61" s="140"/>
      <c r="DS61" s="140"/>
      <c r="DT61" s="140"/>
      <c r="DU61" s="140"/>
      <c r="DV61" s="140"/>
      <c r="DW61" s="140"/>
      <c r="DX61" s="140"/>
      <c r="DY61" s="140"/>
      <c r="DZ61" s="140"/>
      <c r="EA61" s="140"/>
      <c r="EB61" s="140"/>
      <c r="EC61" s="140"/>
      <c r="ED61" s="140"/>
      <c r="EE61" s="140"/>
      <c r="EF61" s="140"/>
      <c r="EG61" s="140"/>
      <c r="EH61" s="140"/>
      <c r="EI61" s="140"/>
      <c r="EJ61" s="140"/>
      <c r="EK61" s="140"/>
      <c r="EL61" s="140"/>
      <c r="EM61" s="140"/>
      <c r="EN61" s="140"/>
      <c r="EO61" s="140"/>
      <c r="EP61" s="140"/>
      <c r="EQ61" s="140"/>
      <c r="ER61" s="140"/>
      <c r="ES61" s="140"/>
      <c r="ET61" s="140"/>
      <c r="EU61" s="140"/>
      <c r="EV61" s="140"/>
      <c r="EW61" s="140"/>
      <c r="EX61" s="140"/>
      <c r="EY61" s="140"/>
      <c r="EZ61" s="140"/>
      <c r="FA61" s="140"/>
      <c r="FB61" s="140"/>
      <c r="FC61" s="140"/>
      <c r="FD61" s="140"/>
      <c r="FE61" s="140"/>
      <c r="FF61" s="140"/>
      <c r="FG61" s="140"/>
      <c r="FH61" s="140"/>
      <c r="FI61" s="140"/>
      <c r="FJ61" s="140"/>
      <c r="FK61" s="140"/>
      <c r="FL61" s="140"/>
      <c r="FM61" s="140"/>
      <c r="FN61" s="140"/>
      <c r="FO61" s="140"/>
      <c r="FP61" s="140"/>
      <c r="FQ61" s="140"/>
      <c r="FR61" s="140"/>
      <c r="FS61" s="140"/>
      <c r="FT61" s="140"/>
      <c r="FU61" s="140"/>
      <c r="FV61" s="140"/>
      <c r="FW61" s="140"/>
      <c r="FX61" s="140"/>
      <c r="FY61" s="140"/>
      <c r="FZ61" s="140"/>
      <c r="GA61" s="140"/>
      <c r="GB61" s="140"/>
      <c r="GC61" s="140"/>
      <c r="GD61" s="140"/>
      <c r="GE61" s="140"/>
      <c r="GF61" s="140"/>
      <c r="GG61" s="140"/>
      <c r="GH61" s="140"/>
      <c r="GI61" s="140"/>
      <c r="GJ61" s="140"/>
      <c r="GK61" s="140"/>
      <c r="GL61" s="140"/>
      <c r="GM61" s="140"/>
      <c r="GN61" s="140"/>
      <c r="GO61" s="140"/>
      <c r="GP61" s="140"/>
      <c r="GQ61" s="140"/>
      <c r="GR61" s="140"/>
      <c r="GS61" s="140"/>
      <c r="GT61" s="140"/>
      <c r="GU61" s="140"/>
      <c r="GV61" s="140"/>
      <c r="GW61" s="140"/>
      <c r="GX61" s="140"/>
      <c r="GY61" s="140"/>
      <c r="GZ61" s="140"/>
      <c r="HA61" s="140"/>
      <c r="HB61" s="140"/>
      <c r="HC61" s="140"/>
      <c r="HD61" s="140"/>
      <c r="HE61" s="140"/>
      <c r="HF61" s="140"/>
      <c r="HG61" s="140"/>
      <c r="HH61" s="140"/>
      <c r="HI61" s="140"/>
      <c r="HJ61" s="140"/>
      <c r="HK61" s="140"/>
      <c r="HL61" s="140"/>
      <c r="HM61" s="140"/>
      <c r="HN61" s="140"/>
      <c r="HO61" s="140"/>
      <c r="HP61" s="140"/>
      <c r="HQ61" s="140"/>
      <c r="HR61" s="140"/>
      <c r="HS61" s="140"/>
      <c r="HT61" s="140"/>
      <c r="HU61" s="140"/>
      <c r="HV61" s="140"/>
      <c r="HW61" s="140"/>
      <c r="HX61" s="140"/>
      <c r="HY61" s="140"/>
      <c r="HZ61" s="140"/>
      <c r="IA61" s="140"/>
      <c r="IB61" s="140"/>
      <c r="IC61" s="140"/>
      <c r="ID61" s="140"/>
      <c r="IE61" s="140"/>
      <c r="IF61" s="140"/>
      <c r="IG61" s="140"/>
      <c r="IH61" s="140"/>
      <c r="II61" s="140"/>
      <c r="IJ61" s="140"/>
      <c r="IK61" s="140"/>
      <c r="IL61" s="140"/>
      <c r="IM61" s="140"/>
      <c r="IN61" s="140"/>
      <c r="IO61" s="140"/>
      <c r="IP61" s="140"/>
      <c r="IQ61" s="140"/>
      <c r="IR61" s="140"/>
      <c r="IS61" s="140"/>
      <c r="IT61" s="140"/>
      <c r="IU61" s="140"/>
      <c r="IV61" s="140"/>
    </row>
    <row r="62" s="112" customFormat="true" ht="16.5" hidden="false" customHeight="true" outlineLevel="0" collapsed="false">
      <c r="A62" s="128" t="s">
        <v>179</v>
      </c>
      <c r="B62" s="114"/>
      <c r="C62" s="141" t="n">
        <v>67000000</v>
      </c>
      <c r="D62" s="122"/>
      <c r="E62" s="123"/>
      <c r="F62" s="123"/>
      <c r="G62" s="124" t="n">
        <f aca="false">C62</f>
        <v>67000000</v>
      </c>
      <c r="H62" s="124" t="n">
        <f aca="false">G62</f>
        <v>67000000</v>
      </c>
      <c r="I62" s="124" t="n">
        <f aca="false">G62</f>
        <v>67000000</v>
      </c>
      <c r="J62" s="123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  <c r="BJ62" s="140"/>
      <c r="BK62" s="140"/>
      <c r="BL62" s="140"/>
      <c r="BM62" s="140"/>
      <c r="BN62" s="140"/>
      <c r="BO62" s="140"/>
      <c r="BP62" s="140"/>
      <c r="BQ62" s="140"/>
      <c r="BR62" s="140"/>
      <c r="BS62" s="140"/>
      <c r="BT62" s="140"/>
      <c r="BU62" s="140"/>
      <c r="BV62" s="140"/>
      <c r="BW62" s="140"/>
      <c r="BX62" s="140"/>
      <c r="BY62" s="140"/>
      <c r="BZ62" s="140"/>
      <c r="CA62" s="140"/>
      <c r="CB62" s="140"/>
      <c r="CC62" s="140"/>
      <c r="CD62" s="140"/>
      <c r="CE62" s="140"/>
      <c r="CF62" s="140"/>
      <c r="CG62" s="140"/>
      <c r="CH62" s="140"/>
      <c r="CI62" s="140"/>
      <c r="CJ62" s="140"/>
      <c r="CK62" s="140"/>
      <c r="CL62" s="140"/>
      <c r="CM62" s="140"/>
      <c r="CN62" s="140"/>
      <c r="CO62" s="140"/>
      <c r="CP62" s="140"/>
      <c r="CQ62" s="140"/>
      <c r="CR62" s="140"/>
      <c r="CS62" s="140"/>
      <c r="CT62" s="140"/>
      <c r="CU62" s="140"/>
      <c r="CV62" s="140"/>
      <c r="CW62" s="140"/>
      <c r="CX62" s="140"/>
      <c r="CY62" s="140"/>
      <c r="CZ62" s="140"/>
      <c r="DA62" s="140"/>
      <c r="DB62" s="140"/>
      <c r="DC62" s="140"/>
      <c r="DD62" s="140"/>
      <c r="DE62" s="140"/>
      <c r="DF62" s="140"/>
      <c r="DG62" s="140"/>
      <c r="DH62" s="140"/>
      <c r="DI62" s="140"/>
      <c r="DJ62" s="140"/>
      <c r="DK62" s="140"/>
      <c r="DL62" s="140"/>
      <c r="DM62" s="140"/>
      <c r="DN62" s="140"/>
      <c r="DO62" s="140"/>
      <c r="DP62" s="140"/>
      <c r="DQ62" s="140"/>
      <c r="DR62" s="140"/>
      <c r="DS62" s="140"/>
      <c r="DT62" s="140"/>
      <c r="DU62" s="140"/>
      <c r="DV62" s="140"/>
      <c r="DW62" s="140"/>
      <c r="DX62" s="140"/>
      <c r="DY62" s="140"/>
      <c r="DZ62" s="140"/>
      <c r="EA62" s="140"/>
      <c r="EB62" s="140"/>
      <c r="EC62" s="140"/>
      <c r="ED62" s="140"/>
      <c r="EE62" s="140"/>
      <c r="EF62" s="140"/>
      <c r="EG62" s="140"/>
      <c r="EH62" s="140"/>
      <c r="EI62" s="140"/>
      <c r="EJ62" s="140"/>
      <c r="EK62" s="140"/>
      <c r="EL62" s="140"/>
      <c r="EM62" s="140"/>
      <c r="EN62" s="140"/>
      <c r="EO62" s="140"/>
      <c r="EP62" s="140"/>
      <c r="EQ62" s="140"/>
      <c r="ER62" s="140"/>
      <c r="ES62" s="140"/>
      <c r="ET62" s="140"/>
      <c r="EU62" s="140"/>
      <c r="EV62" s="140"/>
      <c r="EW62" s="140"/>
      <c r="EX62" s="140"/>
      <c r="EY62" s="140"/>
      <c r="EZ62" s="140"/>
      <c r="FA62" s="140"/>
      <c r="FB62" s="140"/>
      <c r="FC62" s="140"/>
      <c r="FD62" s="140"/>
      <c r="FE62" s="140"/>
      <c r="FF62" s="140"/>
      <c r="FG62" s="140"/>
      <c r="FH62" s="140"/>
      <c r="FI62" s="140"/>
      <c r="FJ62" s="140"/>
      <c r="FK62" s="140"/>
      <c r="FL62" s="140"/>
      <c r="FM62" s="140"/>
      <c r="FN62" s="140"/>
      <c r="FO62" s="140"/>
      <c r="FP62" s="140"/>
      <c r="FQ62" s="140"/>
      <c r="FR62" s="140"/>
      <c r="FS62" s="140"/>
      <c r="FT62" s="140"/>
      <c r="FU62" s="140"/>
      <c r="FV62" s="140"/>
      <c r="FW62" s="140"/>
      <c r="FX62" s="140"/>
      <c r="FY62" s="140"/>
      <c r="FZ62" s="140"/>
      <c r="GA62" s="140"/>
      <c r="GB62" s="140"/>
      <c r="GC62" s="140"/>
      <c r="GD62" s="140"/>
      <c r="GE62" s="140"/>
      <c r="GF62" s="140"/>
      <c r="GG62" s="140"/>
      <c r="GH62" s="140"/>
      <c r="GI62" s="140"/>
      <c r="GJ62" s="140"/>
      <c r="GK62" s="140"/>
      <c r="GL62" s="140"/>
      <c r="GM62" s="140"/>
      <c r="GN62" s="140"/>
      <c r="GO62" s="140"/>
      <c r="GP62" s="140"/>
      <c r="GQ62" s="140"/>
      <c r="GR62" s="140"/>
      <c r="GS62" s="140"/>
      <c r="GT62" s="140"/>
      <c r="GU62" s="140"/>
      <c r="GV62" s="140"/>
      <c r="GW62" s="140"/>
      <c r="GX62" s="140"/>
      <c r="GY62" s="140"/>
      <c r="GZ62" s="140"/>
      <c r="HA62" s="140"/>
      <c r="HB62" s="140"/>
      <c r="HC62" s="140"/>
      <c r="HD62" s="140"/>
      <c r="HE62" s="140"/>
      <c r="HF62" s="140"/>
      <c r="HG62" s="140"/>
      <c r="HH62" s="140"/>
      <c r="HI62" s="140"/>
      <c r="HJ62" s="140"/>
      <c r="HK62" s="140"/>
      <c r="HL62" s="140"/>
      <c r="HM62" s="140"/>
      <c r="HN62" s="140"/>
      <c r="HO62" s="140"/>
      <c r="HP62" s="140"/>
      <c r="HQ62" s="140"/>
      <c r="HR62" s="140"/>
      <c r="HS62" s="140"/>
      <c r="HT62" s="140"/>
      <c r="HU62" s="140"/>
      <c r="HV62" s="140"/>
      <c r="HW62" s="140"/>
      <c r="HX62" s="140"/>
      <c r="HY62" s="140"/>
      <c r="HZ62" s="140"/>
      <c r="IA62" s="140"/>
      <c r="IB62" s="140"/>
      <c r="IC62" s="140"/>
      <c r="ID62" s="140"/>
      <c r="IE62" s="140"/>
      <c r="IF62" s="140"/>
      <c r="IG62" s="140"/>
      <c r="IH62" s="140"/>
      <c r="II62" s="140"/>
      <c r="IJ62" s="140"/>
      <c r="IK62" s="140"/>
      <c r="IL62" s="140"/>
      <c r="IM62" s="140"/>
      <c r="IN62" s="140"/>
      <c r="IO62" s="140"/>
      <c r="IP62" s="140"/>
      <c r="IQ62" s="140"/>
      <c r="IR62" s="140"/>
      <c r="IS62" s="140"/>
      <c r="IT62" s="140"/>
      <c r="IU62" s="140"/>
      <c r="IV62" s="140"/>
    </row>
    <row r="63" s="112" customFormat="true" ht="16.5" hidden="false" customHeight="true" outlineLevel="0" collapsed="false">
      <c r="A63" s="128" t="s">
        <v>180</v>
      </c>
      <c r="B63" s="114"/>
      <c r="C63" s="141" t="n">
        <v>180000000</v>
      </c>
      <c r="D63" s="122"/>
      <c r="E63" s="123"/>
      <c r="F63" s="123"/>
      <c r="G63" s="124" t="n">
        <f aca="false">C63</f>
        <v>180000000</v>
      </c>
      <c r="H63" s="124" t="n">
        <f aca="false">G63</f>
        <v>180000000</v>
      </c>
      <c r="I63" s="124" t="n">
        <f aca="false">G63</f>
        <v>180000000</v>
      </c>
      <c r="J63" s="123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40"/>
      <c r="BQ63" s="140"/>
      <c r="BR63" s="140"/>
      <c r="BS63" s="140"/>
      <c r="BT63" s="140"/>
      <c r="BU63" s="140"/>
      <c r="BV63" s="140"/>
      <c r="BW63" s="140"/>
      <c r="BX63" s="140"/>
      <c r="BY63" s="140"/>
      <c r="BZ63" s="140"/>
      <c r="CA63" s="140"/>
      <c r="CB63" s="140"/>
      <c r="CC63" s="140"/>
      <c r="CD63" s="140"/>
      <c r="CE63" s="140"/>
      <c r="CF63" s="140"/>
      <c r="CG63" s="140"/>
      <c r="CH63" s="140"/>
      <c r="CI63" s="140"/>
      <c r="CJ63" s="140"/>
      <c r="CK63" s="140"/>
      <c r="CL63" s="140"/>
      <c r="CM63" s="140"/>
      <c r="CN63" s="140"/>
      <c r="CO63" s="140"/>
      <c r="CP63" s="140"/>
      <c r="CQ63" s="140"/>
      <c r="CR63" s="140"/>
      <c r="CS63" s="140"/>
      <c r="CT63" s="140"/>
      <c r="CU63" s="140"/>
      <c r="CV63" s="140"/>
      <c r="CW63" s="140"/>
      <c r="CX63" s="140"/>
      <c r="CY63" s="140"/>
      <c r="CZ63" s="140"/>
      <c r="DA63" s="140"/>
      <c r="DB63" s="140"/>
      <c r="DC63" s="140"/>
      <c r="DD63" s="140"/>
      <c r="DE63" s="140"/>
      <c r="DF63" s="140"/>
      <c r="DG63" s="140"/>
      <c r="DH63" s="140"/>
      <c r="DI63" s="140"/>
      <c r="DJ63" s="140"/>
      <c r="DK63" s="140"/>
      <c r="DL63" s="140"/>
      <c r="DM63" s="140"/>
      <c r="DN63" s="140"/>
      <c r="DO63" s="140"/>
      <c r="DP63" s="140"/>
      <c r="DQ63" s="140"/>
      <c r="DR63" s="140"/>
      <c r="DS63" s="140"/>
      <c r="DT63" s="140"/>
      <c r="DU63" s="140"/>
      <c r="DV63" s="140"/>
      <c r="DW63" s="140"/>
      <c r="DX63" s="140"/>
      <c r="DY63" s="140"/>
      <c r="DZ63" s="140"/>
      <c r="EA63" s="140"/>
      <c r="EB63" s="140"/>
      <c r="EC63" s="140"/>
      <c r="ED63" s="140"/>
      <c r="EE63" s="140"/>
      <c r="EF63" s="140"/>
      <c r="EG63" s="140"/>
      <c r="EH63" s="140"/>
      <c r="EI63" s="140"/>
      <c r="EJ63" s="140"/>
      <c r="EK63" s="140"/>
      <c r="EL63" s="140"/>
      <c r="EM63" s="140"/>
      <c r="EN63" s="140"/>
      <c r="EO63" s="140"/>
      <c r="EP63" s="140"/>
      <c r="EQ63" s="140"/>
      <c r="ER63" s="140"/>
      <c r="ES63" s="140"/>
      <c r="ET63" s="140"/>
      <c r="EU63" s="140"/>
      <c r="EV63" s="140"/>
      <c r="EW63" s="140"/>
      <c r="EX63" s="140"/>
      <c r="EY63" s="140"/>
      <c r="EZ63" s="140"/>
      <c r="FA63" s="140"/>
      <c r="FB63" s="140"/>
      <c r="FC63" s="140"/>
      <c r="FD63" s="140"/>
      <c r="FE63" s="140"/>
      <c r="FF63" s="140"/>
      <c r="FG63" s="140"/>
      <c r="FH63" s="140"/>
      <c r="FI63" s="140"/>
      <c r="FJ63" s="140"/>
      <c r="FK63" s="140"/>
      <c r="FL63" s="140"/>
      <c r="FM63" s="140"/>
      <c r="FN63" s="140"/>
      <c r="FO63" s="140"/>
      <c r="FP63" s="140"/>
      <c r="FQ63" s="140"/>
      <c r="FR63" s="140"/>
      <c r="FS63" s="140"/>
      <c r="FT63" s="140"/>
      <c r="FU63" s="140"/>
      <c r="FV63" s="140"/>
      <c r="FW63" s="140"/>
      <c r="FX63" s="140"/>
      <c r="FY63" s="140"/>
      <c r="FZ63" s="140"/>
      <c r="GA63" s="140"/>
      <c r="GB63" s="140"/>
      <c r="GC63" s="140"/>
      <c r="GD63" s="140"/>
      <c r="GE63" s="140"/>
      <c r="GF63" s="140"/>
      <c r="GG63" s="140"/>
      <c r="GH63" s="140"/>
      <c r="GI63" s="140"/>
      <c r="GJ63" s="140"/>
      <c r="GK63" s="140"/>
      <c r="GL63" s="140"/>
      <c r="GM63" s="140"/>
      <c r="GN63" s="140"/>
      <c r="GO63" s="140"/>
      <c r="GP63" s="140"/>
      <c r="GQ63" s="140"/>
      <c r="GR63" s="140"/>
      <c r="GS63" s="140"/>
      <c r="GT63" s="140"/>
      <c r="GU63" s="140"/>
      <c r="GV63" s="140"/>
      <c r="GW63" s="140"/>
      <c r="GX63" s="140"/>
      <c r="GY63" s="140"/>
      <c r="GZ63" s="140"/>
      <c r="HA63" s="140"/>
      <c r="HB63" s="140"/>
      <c r="HC63" s="140"/>
      <c r="HD63" s="140"/>
      <c r="HE63" s="140"/>
      <c r="HF63" s="140"/>
      <c r="HG63" s="140"/>
      <c r="HH63" s="140"/>
      <c r="HI63" s="140"/>
      <c r="HJ63" s="140"/>
      <c r="HK63" s="140"/>
      <c r="HL63" s="140"/>
      <c r="HM63" s="140"/>
      <c r="HN63" s="140"/>
      <c r="HO63" s="140"/>
      <c r="HP63" s="140"/>
      <c r="HQ63" s="140"/>
      <c r="HR63" s="140"/>
      <c r="HS63" s="140"/>
      <c r="HT63" s="140"/>
      <c r="HU63" s="140"/>
      <c r="HV63" s="140"/>
      <c r="HW63" s="140"/>
      <c r="HX63" s="140"/>
      <c r="HY63" s="140"/>
      <c r="HZ63" s="140"/>
      <c r="IA63" s="140"/>
      <c r="IB63" s="140"/>
      <c r="IC63" s="140"/>
      <c r="ID63" s="140"/>
      <c r="IE63" s="140"/>
      <c r="IF63" s="140"/>
      <c r="IG63" s="140"/>
      <c r="IH63" s="140"/>
      <c r="II63" s="140"/>
      <c r="IJ63" s="140"/>
      <c r="IK63" s="140"/>
      <c r="IL63" s="140"/>
      <c r="IM63" s="140"/>
      <c r="IN63" s="140"/>
      <c r="IO63" s="140"/>
      <c r="IP63" s="140"/>
      <c r="IQ63" s="140"/>
      <c r="IR63" s="140"/>
      <c r="IS63" s="140"/>
      <c r="IT63" s="140"/>
      <c r="IU63" s="140"/>
      <c r="IV63" s="140"/>
    </row>
    <row r="64" s="112" customFormat="true" ht="16.5" hidden="false" customHeight="true" outlineLevel="0" collapsed="false">
      <c r="A64" s="128" t="s">
        <v>181</v>
      </c>
      <c r="B64" s="114"/>
      <c r="C64" s="141" t="n">
        <v>120000000</v>
      </c>
      <c r="D64" s="122"/>
      <c r="E64" s="123"/>
      <c r="F64" s="123"/>
      <c r="G64" s="124" t="n">
        <f aca="false">C64</f>
        <v>120000000</v>
      </c>
      <c r="H64" s="124" t="n">
        <f aca="false">G64</f>
        <v>120000000</v>
      </c>
      <c r="I64" s="124" t="n">
        <f aca="false">G64</f>
        <v>120000000</v>
      </c>
      <c r="J64" s="123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140"/>
      <c r="DI64" s="140"/>
      <c r="DJ64" s="140"/>
      <c r="DK64" s="140"/>
      <c r="DL64" s="140"/>
      <c r="DM64" s="140"/>
      <c r="DN64" s="140"/>
      <c r="DO64" s="140"/>
      <c r="DP64" s="140"/>
      <c r="DQ64" s="140"/>
      <c r="DR64" s="140"/>
      <c r="DS64" s="140"/>
      <c r="DT64" s="140"/>
      <c r="DU64" s="140"/>
      <c r="DV64" s="140"/>
      <c r="DW64" s="140"/>
      <c r="DX64" s="140"/>
      <c r="DY64" s="140"/>
      <c r="DZ64" s="140"/>
      <c r="EA64" s="140"/>
      <c r="EB64" s="140"/>
      <c r="EC64" s="140"/>
      <c r="ED64" s="140"/>
      <c r="EE64" s="140"/>
      <c r="EF64" s="140"/>
      <c r="EG64" s="140"/>
      <c r="EH64" s="140"/>
      <c r="EI64" s="140"/>
      <c r="EJ64" s="140"/>
      <c r="EK64" s="140"/>
      <c r="EL64" s="140"/>
      <c r="EM64" s="140"/>
      <c r="EN64" s="140"/>
      <c r="EO64" s="140"/>
      <c r="EP64" s="140"/>
      <c r="EQ64" s="140"/>
      <c r="ER64" s="140"/>
      <c r="ES64" s="140"/>
      <c r="ET64" s="140"/>
      <c r="EU64" s="140"/>
      <c r="EV64" s="140"/>
      <c r="EW64" s="140"/>
      <c r="EX64" s="140"/>
      <c r="EY64" s="140"/>
      <c r="EZ64" s="140"/>
      <c r="FA64" s="140"/>
      <c r="FB64" s="140"/>
      <c r="FC64" s="140"/>
      <c r="FD64" s="140"/>
      <c r="FE64" s="140"/>
      <c r="FF64" s="140"/>
      <c r="FG64" s="140"/>
      <c r="FH64" s="140"/>
      <c r="FI64" s="140"/>
      <c r="FJ64" s="140"/>
      <c r="FK64" s="140"/>
      <c r="FL64" s="140"/>
      <c r="FM64" s="140"/>
      <c r="FN64" s="140"/>
      <c r="FO64" s="140"/>
      <c r="FP64" s="140"/>
      <c r="FQ64" s="140"/>
      <c r="FR64" s="140"/>
      <c r="FS64" s="140"/>
      <c r="FT64" s="140"/>
      <c r="FU64" s="140"/>
      <c r="FV64" s="140"/>
      <c r="FW64" s="140"/>
      <c r="FX64" s="140"/>
      <c r="FY64" s="140"/>
      <c r="FZ64" s="140"/>
      <c r="GA64" s="140"/>
      <c r="GB64" s="140"/>
      <c r="GC64" s="140"/>
      <c r="GD64" s="140"/>
      <c r="GE64" s="140"/>
      <c r="GF64" s="140"/>
      <c r="GG64" s="140"/>
      <c r="GH64" s="140"/>
      <c r="GI64" s="140"/>
      <c r="GJ64" s="140"/>
      <c r="GK64" s="140"/>
      <c r="GL64" s="140"/>
      <c r="GM64" s="140"/>
      <c r="GN64" s="140"/>
      <c r="GO64" s="140"/>
      <c r="GP64" s="140"/>
      <c r="GQ64" s="140"/>
      <c r="GR64" s="140"/>
      <c r="GS64" s="140"/>
      <c r="GT64" s="140"/>
      <c r="GU64" s="140"/>
      <c r="GV64" s="140"/>
      <c r="GW64" s="140"/>
      <c r="GX64" s="140"/>
      <c r="GY64" s="140"/>
      <c r="GZ64" s="140"/>
      <c r="HA64" s="140"/>
      <c r="HB64" s="140"/>
      <c r="HC64" s="140"/>
      <c r="HD64" s="140"/>
      <c r="HE64" s="140"/>
      <c r="HF64" s="140"/>
      <c r="HG64" s="140"/>
      <c r="HH64" s="140"/>
      <c r="HI64" s="140"/>
      <c r="HJ64" s="140"/>
      <c r="HK64" s="140"/>
      <c r="HL64" s="140"/>
      <c r="HM64" s="140"/>
      <c r="HN64" s="140"/>
      <c r="HO64" s="140"/>
      <c r="HP64" s="140"/>
      <c r="HQ64" s="140"/>
      <c r="HR64" s="140"/>
      <c r="HS64" s="140"/>
      <c r="HT64" s="140"/>
      <c r="HU64" s="140"/>
      <c r="HV64" s="140"/>
      <c r="HW64" s="140"/>
      <c r="HX64" s="140"/>
      <c r="HY64" s="140"/>
      <c r="HZ64" s="140"/>
      <c r="IA64" s="140"/>
      <c r="IB64" s="140"/>
      <c r="IC64" s="140"/>
      <c r="ID64" s="140"/>
      <c r="IE64" s="140"/>
      <c r="IF64" s="140"/>
      <c r="IG64" s="140"/>
      <c r="IH64" s="140"/>
      <c r="II64" s="140"/>
      <c r="IJ64" s="140"/>
      <c r="IK64" s="140"/>
      <c r="IL64" s="140"/>
      <c r="IM64" s="140"/>
      <c r="IN64" s="140"/>
      <c r="IO64" s="140"/>
      <c r="IP64" s="140"/>
      <c r="IQ64" s="140"/>
      <c r="IR64" s="140"/>
      <c r="IS64" s="140"/>
      <c r="IT64" s="140"/>
      <c r="IU64" s="140"/>
      <c r="IV64" s="140"/>
    </row>
    <row r="65" s="112" customFormat="true" ht="16.5" hidden="false" customHeight="true" outlineLevel="0" collapsed="false">
      <c r="A65" s="128" t="s">
        <v>182</v>
      </c>
      <c r="B65" s="114"/>
      <c r="C65" s="141" t="n">
        <v>100000000</v>
      </c>
      <c r="D65" s="122"/>
      <c r="E65" s="123"/>
      <c r="F65" s="123"/>
      <c r="G65" s="124" t="n">
        <f aca="false">C65</f>
        <v>100000000</v>
      </c>
      <c r="H65" s="124" t="n">
        <f aca="false">G65</f>
        <v>100000000</v>
      </c>
      <c r="I65" s="124" t="n">
        <f aca="false">G65</f>
        <v>100000000</v>
      </c>
      <c r="J65" s="123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s="112" customFormat="true" ht="16.5" hidden="false" customHeight="true" outlineLevel="0" collapsed="false">
      <c r="A66" s="128" t="s">
        <v>183</v>
      </c>
      <c r="B66" s="114"/>
      <c r="C66" s="141" t="n">
        <v>50000000</v>
      </c>
      <c r="D66" s="122"/>
      <c r="E66" s="123"/>
      <c r="F66" s="123"/>
      <c r="G66" s="124" t="n">
        <f aca="false">C66</f>
        <v>50000000</v>
      </c>
      <c r="H66" s="124" t="n">
        <f aca="false">G66</f>
        <v>50000000</v>
      </c>
      <c r="I66" s="124" t="n">
        <f aca="false">G66</f>
        <v>50000000</v>
      </c>
      <c r="J66" s="123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  <c r="CF66" s="140"/>
      <c r="CG66" s="140"/>
      <c r="CH66" s="140"/>
      <c r="CI66" s="140"/>
      <c r="CJ66" s="140"/>
      <c r="CK66" s="140"/>
      <c r="CL66" s="140"/>
      <c r="CM66" s="140"/>
      <c r="CN66" s="140"/>
      <c r="CO66" s="140"/>
      <c r="CP66" s="140"/>
      <c r="CQ66" s="140"/>
      <c r="CR66" s="140"/>
      <c r="CS66" s="140"/>
      <c r="CT66" s="140"/>
      <c r="CU66" s="140"/>
      <c r="CV66" s="140"/>
      <c r="CW66" s="140"/>
      <c r="CX66" s="140"/>
      <c r="CY66" s="140"/>
      <c r="CZ66" s="140"/>
      <c r="DA66" s="140"/>
      <c r="DB66" s="140"/>
      <c r="DC66" s="140"/>
      <c r="DD66" s="140"/>
      <c r="DE66" s="140"/>
      <c r="DF66" s="140"/>
      <c r="DG66" s="140"/>
      <c r="DH66" s="140"/>
      <c r="DI66" s="140"/>
      <c r="DJ66" s="140"/>
      <c r="DK66" s="140"/>
      <c r="DL66" s="140"/>
      <c r="DM66" s="140"/>
      <c r="DN66" s="140"/>
      <c r="DO66" s="140"/>
      <c r="DP66" s="140"/>
      <c r="DQ66" s="140"/>
      <c r="DR66" s="140"/>
      <c r="DS66" s="140"/>
      <c r="DT66" s="140"/>
      <c r="DU66" s="140"/>
      <c r="DV66" s="140"/>
      <c r="DW66" s="140"/>
      <c r="DX66" s="140"/>
      <c r="DY66" s="140"/>
      <c r="DZ66" s="140"/>
      <c r="EA66" s="140"/>
      <c r="EB66" s="140"/>
      <c r="EC66" s="140"/>
      <c r="ED66" s="140"/>
      <c r="EE66" s="140"/>
      <c r="EF66" s="140"/>
      <c r="EG66" s="140"/>
      <c r="EH66" s="140"/>
      <c r="EI66" s="140"/>
      <c r="EJ66" s="140"/>
      <c r="EK66" s="140"/>
      <c r="EL66" s="140"/>
      <c r="EM66" s="140"/>
      <c r="EN66" s="140"/>
      <c r="EO66" s="140"/>
      <c r="EP66" s="140"/>
      <c r="EQ66" s="140"/>
      <c r="ER66" s="140"/>
      <c r="ES66" s="140"/>
      <c r="ET66" s="140"/>
      <c r="EU66" s="140"/>
      <c r="EV66" s="140"/>
      <c r="EW66" s="140"/>
      <c r="EX66" s="140"/>
      <c r="EY66" s="140"/>
      <c r="EZ66" s="140"/>
      <c r="FA66" s="140"/>
      <c r="FB66" s="140"/>
      <c r="FC66" s="140"/>
      <c r="FD66" s="140"/>
      <c r="FE66" s="140"/>
      <c r="FF66" s="140"/>
      <c r="FG66" s="140"/>
      <c r="FH66" s="140"/>
      <c r="FI66" s="140"/>
      <c r="FJ66" s="140"/>
      <c r="FK66" s="140"/>
      <c r="FL66" s="140"/>
      <c r="FM66" s="140"/>
      <c r="FN66" s="140"/>
      <c r="FO66" s="140"/>
      <c r="FP66" s="140"/>
      <c r="FQ66" s="140"/>
      <c r="FR66" s="140"/>
      <c r="FS66" s="140"/>
      <c r="FT66" s="140"/>
      <c r="FU66" s="140"/>
      <c r="FV66" s="140"/>
      <c r="FW66" s="140"/>
      <c r="FX66" s="140"/>
      <c r="FY66" s="140"/>
      <c r="FZ66" s="140"/>
      <c r="GA66" s="140"/>
      <c r="GB66" s="140"/>
      <c r="GC66" s="140"/>
      <c r="GD66" s="140"/>
      <c r="GE66" s="140"/>
      <c r="GF66" s="140"/>
      <c r="GG66" s="140"/>
      <c r="GH66" s="140"/>
      <c r="GI66" s="140"/>
      <c r="GJ66" s="140"/>
      <c r="GK66" s="140"/>
      <c r="GL66" s="140"/>
      <c r="GM66" s="140"/>
      <c r="GN66" s="140"/>
      <c r="GO66" s="140"/>
      <c r="GP66" s="140"/>
      <c r="GQ66" s="140"/>
      <c r="GR66" s="140"/>
      <c r="GS66" s="140"/>
      <c r="GT66" s="140"/>
      <c r="GU66" s="140"/>
      <c r="GV66" s="140"/>
      <c r="GW66" s="140"/>
      <c r="GX66" s="140"/>
      <c r="GY66" s="140"/>
      <c r="GZ66" s="140"/>
      <c r="HA66" s="140"/>
      <c r="HB66" s="140"/>
      <c r="HC66" s="140"/>
      <c r="HD66" s="140"/>
      <c r="HE66" s="140"/>
      <c r="HF66" s="140"/>
      <c r="HG66" s="140"/>
      <c r="HH66" s="140"/>
      <c r="HI66" s="140"/>
      <c r="HJ66" s="140"/>
      <c r="HK66" s="140"/>
      <c r="HL66" s="140"/>
      <c r="HM66" s="140"/>
      <c r="HN66" s="140"/>
      <c r="HO66" s="140"/>
      <c r="HP66" s="140"/>
      <c r="HQ66" s="140"/>
      <c r="HR66" s="140"/>
      <c r="HS66" s="140"/>
      <c r="HT66" s="140"/>
      <c r="HU66" s="140"/>
      <c r="HV66" s="140"/>
      <c r="HW66" s="140"/>
      <c r="HX66" s="140"/>
      <c r="HY66" s="140"/>
      <c r="HZ66" s="140"/>
      <c r="IA66" s="140"/>
      <c r="IB66" s="140"/>
      <c r="IC66" s="140"/>
      <c r="ID66" s="140"/>
      <c r="IE66" s="140"/>
      <c r="IF66" s="140"/>
      <c r="IG66" s="140"/>
      <c r="IH66" s="140"/>
      <c r="II66" s="140"/>
      <c r="IJ66" s="140"/>
      <c r="IK66" s="140"/>
      <c r="IL66" s="140"/>
      <c r="IM66" s="140"/>
      <c r="IN66" s="140"/>
      <c r="IO66" s="140"/>
      <c r="IP66" s="140"/>
      <c r="IQ66" s="140"/>
      <c r="IR66" s="140"/>
      <c r="IS66" s="140"/>
      <c r="IT66" s="140"/>
      <c r="IU66" s="140"/>
      <c r="IV66" s="140"/>
    </row>
    <row r="67" s="112" customFormat="true" ht="16.5" hidden="false" customHeight="true" outlineLevel="0" collapsed="false">
      <c r="A67" s="128" t="s">
        <v>184</v>
      </c>
      <c r="B67" s="114"/>
      <c r="C67" s="141" t="n">
        <v>40000000</v>
      </c>
      <c r="D67" s="122"/>
      <c r="E67" s="123"/>
      <c r="F67" s="123"/>
      <c r="G67" s="124" t="n">
        <f aca="false">C67</f>
        <v>40000000</v>
      </c>
      <c r="H67" s="124" t="n">
        <f aca="false">G67</f>
        <v>40000000</v>
      </c>
      <c r="I67" s="124" t="n">
        <f aca="false">G67</f>
        <v>40000000</v>
      </c>
      <c r="J67" s="123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  <c r="DR67" s="140"/>
      <c r="DS67" s="140"/>
      <c r="DT67" s="140"/>
      <c r="DU67" s="140"/>
      <c r="DV67" s="140"/>
      <c r="DW67" s="140"/>
      <c r="DX67" s="140"/>
      <c r="DY67" s="140"/>
      <c r="DZ67" s="140"/>
      <c r="EA67" s="140"/>
      <c r="EB67" s="140"/>
      <c r="EC67" s="140"/>
      <c r="ED67" s="140"/>
      <c r="EE67" s="140"/>
      <c r="EF67" s="140"/>
      <c r="EG67" s="140"/>
      <c r="EH67" s="140"/>
      <c r="EI67" s="140"/>
      <c r="EJ67" s="140"/>
      <c r="EK67" s="140"/>
      <c r="EL67" s="140"/>
      <c r="EM67" s="140"/>
      <c r="EN67" s="140"/>
      <c r="EO67" s="140"/>
      <c r="EP67" s="140"/>
      <c r="EQ67" s="140"/>
      <c r="ER67" s="140"/>
      <c r="ES67" s="140"/>
      <c r="ET67" s="140"/>
      <c r="EU67" s="140"/>
      <c r="EV67" s="140"/>
      <c r="EW67" s="140"/>
      <c r="EX67" s="140"/>
      <c r="EY67" s="140"/>
      <c r="EZ67" s="140"/>
      <c r="FA67" s="140"/>
      <c r="FB67" s="140"/>
      <c r="FC67" s="140"/>
      <c r="FD67" s="140"/>
      <c r="FE67" s="140"/>
      <c r="FF67" s="140"/>
      <c r="FG67" s="140"/>
      <c r="FH67" s="140"/>
      <c r="FI67" s="140"/>
      <c r="FJ67" s="140"/>
      <c r="FK67" s="140"/>
      <c r="FL67" s="140"/>
      <c r="FM67" s="140"/>
      <c r="FN67" s="140"/>
      <c r="FO67" s="140"/>
      <c r="FP67" s="140"/>
      <c r="FQ67" s="140"/>
      <c r="FR67" s="140"/>
      <c r="FS67" s="140"/>
      <c r="FT67" s="140"/>
      <c r="FU67" s="140"/>
      <c r="FV67" s="140"/>
      <c r="FW67" s="140"/>
      <c r="FX67" s="140"/>
      <c r="FY67" s="140"/>
      <c r="FZ67" s="140"/>
      <c r="GA67" s="140"/>
      <c r="GB67" s="140"/>
      <c r="GC67" s="140"/>
      <c r="GD67" s="140"/>
      <c r="GE67" s="140"/>
      <c r="GF67" s="140"/>
      <c r="GG67" s="140"/>
      <c r="GH67" s="140"/>
      <c r="GI67" s="140"/>
      <c r="GJ67" s="140"/>
      <c r="GK67" s="140"/>
      <c r="GL67" s="140"/>
      <c r="GM67" s="140"/>
      <c r="GN67" s="140"/>
      <c r="GO67" s="140"/>
      <c r="GP67" s="140"/>
      <c r="GQ67" s="140"/>
      <c r="GR67" s="140"/>
      <c r="GS67" s="140"/>
      <c r="GT67" s="140"/>
      <c r="GU67" s="140"/>
      <c r="GV67" s="140"/>
      <c r="GW67" s="140"/>
      <c r="GX67" s="140"/>
      <c r="GY67" s="140"/>
      <c r="GZ67" s="140"/>
      <c r="HA67" s="140"/>
      <c r="HB67" s="140"/>
      <c r="HC67" s="140"/>
      <c r="HD67" s="140"/>
      <c r="HE67" s="140"/>
      <c r="HF67" s="140"/>
      <c r="HG67" s="140"/>
      <c r="HH67" s="140"/>
      <c r="HI67" s="140"/>
      <c r="HJ67" s="140"/>
      <c r="HK67" s="140"/>
      <c r="HL67" s="140"/>
      <c r="HM67" s="140"/>
      <c r="HN67" s="140"/>
      <c r="HO67" s="140"/>
      <c r="HP67" s="140"/>
      <c r="HQ67" s="140"/>
      <c r="HR67" s="140"/>
      <c r="HS67" s="140"/>
      <c r="HT67" s="140"/>
      <c r="HU67" s="140"/>
      <c r="HV67" s="140"/>
      <c r="HW67" s="140"/>
      <c r="HX67" s="140"/>
      <c r="HY67" s="140"/>
      <c r="HZ67" s="140"/>
      <c r="IA67" s="140"/>
      <c r="IB67" s="140"/>
      <c r="IC67" s="140"/>
      <c r="ID67" s="140"/>
      <c r="IE67" s="140"/>
      <c r="IF67" s="140"/>
      <c r="IG67" s="140"/>
      <c r="IH67" s="140"/>
      <c r="II67" s="140"/>
      <c r="IJ67" s="140"/>
      <c r="IK67" s="140"/>
      <c r="IL67" s="140"/>
      <c r="IM67" s="140"/>
      <c r="IN67" s="140"/>
      <c r="IO67" s="140"/>
      <c r="IP67" s="140"/>
      <c r="IQ67" s="140"/>
      <c r="IR67" s="140"/>
      <c r="IS67" s="140"/>
      <c r="IT67" s="140"/>
      <c r="IU67" s="140"/>
      <c r="IV67" s="140"/>
    </row>
    <row r="68" s="112" customFormat="true" ht="16.5" hidden="false" customHeight="true" outlineLevel="0" collapsed="false">
      <c r="A68" s="128" t="s">
        <v>185</v>
      </c>
      <c r="B68" s="114"/>
      <c r="C68" s="141" t="n">
        <v>61713000</v>
      </c>
      <c r="D68" s="122"/>
      <c r="E68" s="123"/>
      <c r="F68" s="123"/>
      <c r="G68" s="124" t="n">
        <f aca="false">C68</f>
        <v>61713000</v>
      </c>
      <c r="H68" s="124" t="n">
        <f aca="false">G68</f>
        <v>61713000</v>
      </c>
      <c r="I68" s="124" t="n">
        <f aca="false">G68</f>
        <v>61713000</v>
      </c>
      <c r="J68" s="123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  <c r="CP68" s="140"/>
      <c r="CQ68" s="140"/>
      <c r="CR68" s="140"/>
      <c r="CS68" s="140"/>
      <c r="CT68" s="140"/>
      <c r="CU68" s="140"/>
      <c r="CV68" s="140"/>
      <c r="CW68" s="140"/>
      <c r="CX68" s="140"/>
      <c r="CY68" s="140"/>
      <c r="CZ68" s="140"/>
      <c r="DA68" s="140"/>
      <c r="DB68" s="140"/>
      <c r="DC68" s="140"/>
      <c r="DD68" s="140"/>
      <c r="DE68" s="140"/>
      <c r="DF68" s="140"/>
      <c r="DG68" s="140"/>
      <c r="DH68" s="140"/>
      <c r="DI68" s="140"/>
      <c r="DJ68" s="140"/>
      <c r="DK68" s="140"/>
      <c r="DL68" s="140"/>
      <c r="DM68" s="140"/>
      <c r="DN68" s="140"/>
      <c r="DO68" s="140"/>
      <c r="DP68" s="140"/>
      <c r="DQ68" s="140"/>
      <c r="DR68" s="140"/>
      <c r="DS68" s="140"/>
      <c r="DT68" s="140"/>
      <c r="DU68" s="140"/>
      <c r="DV68" s="140"/>
      <c r="DW68" s="140"/>
      <c r="DX68" s="140"/>
      <c r="DY68" s="140"/>
      <c r="DZ68" s="140"/>
      <c r="EA68" s="140"/>
      <c r="EB68" s="140"/>
      <c r="EC68" s="140"/>
      <c r="ED68" s="140"/>
      <c r="EE68" s="140"/>
      <c r="EF68" s="140"/>
      <c r="EG68" s="140"/>
      <c r="EH68" s="140"/>
      <c r="EI68" s="140"/>
      <c r="EJ68" s="140"/>
      <c r="EK68" s="140"/>
      <c r="EL68" s="140"/>
      <c r="EM68" s="140"/>
      <c r="EN68" s="140"/>
      <c r="EO68" s="140"/>
      <c r="EP68" s="140"/>
      <c r="EQ68" s="140"/>
      <c r="ER68" s="140"/>
      <c r="ES68" s="140"/>
      <c r="ET68" s="140"/>
      <c r="EU68" s="140"/>
      <c r="EV68" s="140"/>
      <c r="EW68" s="140"/>
      <c r="EX68" s="140"/>
      <c r="EY68" s="140"/>
      <c r="EZ68" s="140"/>
      <c r="FA68" s="140"/>
      <c r="FB68" s="140"/>
      <c r="FC68" s="140"/>
      <c r="FD68" s="140"/>
      <c r="FE68" s="140"/>
      <c r="FF68" s="140"/>
      <c r="FG68" s="140"/>
      <c r="FH68" s="140"/>
      <c r="FI68" s="140"/>
      <c r="FJ68" s="140"/>
      <c r="FK68" s="140"/>
      <c r="FL68" s="140"/>
      <c r="FM68" s="140"/>
      <c r="FN68" s="140"/>
      <c r="FO68" s="140"/>
      <c r="FP68" s="140"/>
      <c r="FQ68" s="140"/>
      <c r="FR68" s="140"/>
      <c r="FS68" s="140"/>
      <c r="FT68" s="140"/>
      <c r="FU68" s="140"/>
      <c r="FV68" s="140"/>
      <c r="FW68" s="140"/>
      <c r="FX68" s="140"/>
      <c r="FY68" s="140"/>
      <c r="FZ68" s="140"/>
      <c r="GA68" s="140"/>
      <c r="GB68" s="140"/>
      <c r="GC68" s="140"/>
      <c r="GD68" s="140"/>
      <c r="GE68" s="140"/>
      <c r="GF68" s="140"/>
      <c r="GG68" s="140"/>
      <c r="GH68" s="140"/>
      <c r="GI68" s="140"/>
      <c r="GJ68" s="140"/>
      <c r="GK68" s="140"/>
      <c r="GL68" s="140"/>
      <c r="GM68" s="140"/>
      <c r="GN68" s="140"/>
      <c r="GO68" s="140"/>
      <c r="GP68" s="140"/>
      <c r="GQ68" s="140"/>
      <c r="GR68" s="140"/>
      <c r="GS68" s="140"/>
      <c r="GT68" s="140"/>
      <c r="GU68" s="140"/>
      <c r="GV68" s="140"/>
      <c r="GW68" s="140"/>
      <c r="GX68" s="140"/>
      <c r="GY68" s="140"/>
      <c r="GZ68" s="140"/>
      <c r="HA68" s="140"/>
      <c r="HB68" s="140"/>
      <c r="HC68" s="140"/>
      <c r="HD68" s="140"/>
      <c r="HE68" s="140"/>
      <c r="HF68" s="140"/>
      <c r="HG68" s="140"/>
      <c r="HH68" s="140"/>
      <c r="HI68" s="140"/>
      <c r="HJ68" s="140"/>
      <c r="HK68" s="140"/>
      <c r="HL68" s="140"/>
      <c r="HM68" s="140"/>
      <c r="HN68" s="140"/>
      <c r="HO68" s="140"/>
      <c r="HP68" s="140"/>
      <c r="HQ68" s="140"/>
      <c r="HR68" s="140"/>
      <c r="HS68" s="140"/>
      <c r="HT68" s="140"/>
      <c r="HU68" s="140"/>
      <c r="HV68" s="140"/>
      <c r="HW68" s="140"/>
      <c r="HX68" s="140"/>
      <c r="HY68" s="140"/>
      <c r="HZ68" s="140"/>
      <c r="IA68" s="140"/>
      <c r="IB68" s="140"/>
      <c r="IC68" s="140"/>
      <c r="ID68" s="140"/>
      <c r="IE68" s="140"/>
      <c r="IF68" s="140"/>
      <c r="IG68" s="140"/>
      <c r="IH68" s="140"/>
      <c r="II68" s="140"/>
      <c r="IJ68" s="140"/>
      <c r="IK68" s="140"/>
      <c r="IL68" s="140"/>
      <c r="IM68" s="140"/>
      <c r="IN68" s="140"/>
      <c r="IO68" s="140"/>
      <c r="IP68" s="140"/>
      <c r="IQ68" s="140"/>
      <c r="IR68" s="140"/>
      <c r="IS68" s="140"/>
      <c r="IT68" s="140"/>
      <c r="IU68" s="140"/>
      <c r="IV68" s="140"/>
    </row>
    <row r="69" s="112" customFormat="true" ht="16.5" hidden="false" customHeight="true" outlineLevel="0" collapsed="false">
      <c r="A69" s="128" t="s">
        <v>186</v>
      </c>
      <c r="B69" s="114"/>
      <c r="C69" s="141" t="n">
        <v>420000000</v>
      </c>
      <c r="D69" s="122"/>
      <c r="E69" s="123"/>
      <c r="F69" s="123"/>
      <c r="G69" s="124" t="n">
        <f aca="false">C69</f>
        <v>420000000</v>
      </c>
      <c r="H69" s="124" t="n">
        <f aca="false">G69</f>
        <v>420000000</v>
      </c>
      <c r="I69" s="124" t="n">
        <f aca="false">G69</f>
        <v>420000000</v>
      </c>
      <c r="J69" s="123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  <c r="DJ69" s="140"/>
      <c r="DK69" s="140"/>
      <c r="DL69" s="140"/>
      <c r="DM69" s="140"/>
      <c r="DN69" s="140"/>
      <c r="DO69" s="140"/>
      <c r="DP69" s="140"/>
      <c r="DQ69" s="140"/>
      <c r="DR69" s="140"/>
      <c r="DS69" s="140"/>
      <c r="DT69" s="140"/>
      <c r="DU69" s="140"/>
      <c r="DV69" s="140"/>
      <c r="DW69" s="140"/>
      <c r="DX69" s="140"/>
      <c r="DY69" s="140"/>
      <c r="DZ69" s="140"/>
      <c r="EA69" s="140"/>
      <c r="EB69" s="140"/>
      <c r="EC69" s="140"/>
      <c r="ED69" s="140"/>
      <c r="EE69" s="140"/>
      <c r="EF69" s="140"/>
      <c r="EG69" s="140"/>
      <c r="EH69" s="140"/>
      <c r="EI69" s="140"/>
      <c r="EJ69" s="140"/>
      <c r="EK69" s="140"/>
      <c r="EL69" s="140"/>
      <c r="EM69" s="140"/>
      <c r="EN69" s="140"/>
      <c r="EO69" s="140"/>
      <c r="EP69" s="140"/>
      <c r="EQ69" s="140"/>
      <c r="ER69" s="140"/>
      <c r="ES69" s="140"/>
      <c r="ET69" s="140"/>
      <c r="EU69" s="140"/>
      <c r="EV69" s="140"/>
      <c r="EW69" s="140"/>
      <c r="EX69" s="140"/>
      <c r="EY69" s="140"/>
      <c r="EZ69" s="140"/>
      <c r="FA69" s="140"/>
      <c r="FB69" s="140"/>
      <c r="FC69" s="140"/>
      <c r="FD69" s="140"/>
      <c r="FE69" s="140"/>
      <c r="FF69" s="140"/>
      <c r="FG69" s="140"/>
      <c r="FH69" s="140"/>
      <c r="FI69" s="140"/>
      <c r="FJ69" s="140"/>
      <c r="FK69" s="140"/>
      <c r="FL69" s="140"/>
      <c r="FM69" s="140"/>
      <c r="FN69" s="140"/>
      <c r="FO69" s="140"/>
      <c r="FP69" s="140"/>
      <c r="FQ69" s="140"/>
      <c r="FR69" s="140"/>
      <c r="FS69" s="140"/>
      <c r="FT69" s="140"/>
      <c r="FU69" s="140"/>
      <c r="FV69" s="140"/>
      <c r="FW69" s="140"/>
      <c r="FX69" s="140"/>
      <c r="FY69" s="140"/>
      <c r="FZ69" s="140"/>
      <c r="GA69" s="140"/>
      <c r="GB69" s="140"/>
      <c r="GC69" s="140"/>
      <c r="GD69" s="140"/>
      <c r="GE69" s="140"/>
      <c r="GF69" s="140"/>
      <c r="GG69" s="140"/>
      <c r="GH69" s="140"/>
      <c r="GI69" s="140"/>
      <c r="GJ69" s="140"/>
      <c r="GK69" s="140"/>
      <c r="GL69" s="140"/>
      <c r="GM69" s="140"/>
      <c r="GN69" s="140"/>
      <c r="GO69" s="140"/>
      <c r="GP69" s="140"/>
      <c r="GQ69" s="140"/>
      <c r="GR69" s="140"/>
      <c r="GS69" s="140"/>
      <c r="GT69" s="140"/>
      <c r="GU69" s="140"/>
      <c r="GV69" s="140"/>
      <c r="GW69" s="140"/>
      <c r="GX69" s="140"/>
      <c r="GY69" s="140"/>
      <c r="GZ69" s="140"/>
      <c r="HA69" s="140"/>
      <c r="HB69" s="140"/>
      <c r="HC69" s="140"/>
      <c r="HD69" s="140"/>
      <c r="HE69" s="140"/>
      <c r="HF69" s="140"/>
      <c r="HG69" s="140"/>
      <c r="HH69" s="140"/>
      <c r="HI69" s="140"/>
      <c r="HJ69" s="140"/>
      <c r="HK69" s="140"/>
      <c r="HL69" s="140"/>
      <c r="HM69" s="140"/>
      <c r="HN69" s="140"/>
      <c r="HO69" s="140"/>
      <c r="HP69" s="140"/>
      <c r="HQ69" s="140"/>
      <c r="HR69" s="140"/>
      <c r="HS69" s="140"/>
      <c r="HT69" s="140"/>
      <c r="HU69" s="140"/>
      <c r="HV69" s="140"/>
      <c r="HW69" s="140"/>
      <c r="HX69" s="140"/>
      <c r="HY69" s="140"/>
      <c r="HZ69" s="140"/>
      <c r="IA69" s="140"/>
      <c r="IB69" s="140"/>
      <c r="IC69" s="140"/>
      <c r="ID69" s="140"/>
      <c r="IE69" s="140"/>
      <c r="IF69" s="140"/>
      <c r="IG69" s="140"/>
      <c r="IH69" s="140"/>
      <c r="II69" s="140"/>
      <c r="IJ69" s="140"/>
      <c r="IK69" s="140"/>
      <c r="IL69" s="140"/>
      <c r="IM69" s="140"/>
      <c r="IN69" s="140"/>
      <c r="IO69" s="140"/>
      <c r="IP69" s="140"/>
      <c r="IQ69" s="140"/>
      <c r="IR69" s="140"/>
      <c r="IS69" s="140"/>
      <c r="IT69" s="140"/>
      <c r="IU69" s="140"/>
      <c r="IV69" s="140"/>
    </row>
    <row r="70" s="112" customFormat="true" ht="16.5" hidden="false" customHeight="true" outlineLevel="0" collapsed="false">
      <c r="A70" s="128" t="s">
        <v>187</v>
      </c>
      <c r="B70" s="114"/>
      <c r="C70" s="141" t="n">
        <v>112000000</v>
      </c>
      <c r="D70" s="122"/>
      <c r="E70" s="123"/>
      <c r="F70" s="123"/>
      <c r="G70" s="124" t="n">
        <f aca="false">C70</f>
        <v>112000000</v>
      </c>
      <c r="H70" s="124" t="n">
        <f aca="false">G70</f>
        <v>112000000</v>
      </c>
      <c r="I70" s="124" t="n">
        <f aca="false">G70</f>
        <v>112000000</v>
      </c>
      <c r="J70" s="123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140"/>
      <c r="DU70" s="140"/>
      <c r="DV70" s="140"/>
      <c r="DW70" s="140"/>
      <c r="DX70" s="140"/>
      <c r="DY70" s="140"/>
      <c r="DZ70" s="140"/>
      <c r="EA70" s="140"/>
      <c r="EB70" s="140"/>
      <c r="EC70" s="140"/>
      <c r="ED70" s="140"/>
      <c r="EE70" s="140"/>
      <c r="EF70" s="140"/>
      <c r="EG70" s="140"/>
      <c r="EH70" s="140"/>
      <c r="EI70" s="140"/>
      <c r="EJ70" s="140"/>
      <c r="EK70" s="140"/>
      <c r="EL70" s="140"/>
      <c r="EM70" s="140"/>
      <c r="EN70" s="140"/>
      <c r="EO70" s="140"/>
      <c r="EP70" s="140"/>
      <c r="EQ70" s="140"/>
      <c r="ER70" s="140"/>
      <c r="ES70" s="140"/>
      <c r="ET70" s="140"/>
      <c r="EU70" s="140"/>
      <c r="EV70" s="140"/>
      <c r="EW70" s="140"/>
      <c r="EX70" s="140"/>
      <c r="EY70" s="140"/>
      <c r="EZ70" s="140"/>
      <c r="FA70" s="140"/>
      <c r="FB70" s="140"/>
      <c r="FC70" s="140"/>
      <c r="FD70" s="140"/>
      <c r="FE70" s="140"/>
      <c r="FF70" s="140"/>
      <c r="FG70" s="140"/>
      <c r="FH70" s="140"/>
      <c r="FI70" s="140"/>
      <c r="FJ70" s="140"/>
      <c r="FK70" s="140"/>
      <c r="FL70" s="140"/>
      <c r="FM70" s="140"/>
      <c r="FN70" s="140"/>
      <c r="FO70" s="140"/>
      <c r="FP70" s="140"/>
      <c r="FQ70" s="140"/>
      <c r="FR70" s="140"/>
      <c r="FS70" s="140"/>
      <c r="FT70" s="140"/>
      <c r="FU70" s="140"/>
      <c r="FV70" s="140"/>
      <c r="FW70" s="140"/>
      <c r="FX70" s="140"/>
      <c r="FY70" s="140"/>
      <c r="FZ70" s="140"/>
      <c r="GA70" s="140"/>
      <c r="GB70" s="140"/>
      <c r="GC70" s="140"/>
      <c r="GD70" s="140"/>
      <c r="GE70" s="140"/>
      <c r="GF70" s="140"/>
      <c r="GG70" s="140"/>
      <c r="GH70" s="140"/>
      <c r="GI70" s="140"/>
      <c r="GJ70" s="140"/>
      <c r="GK70" s="140"/>
      <c r="GL70" s="140"/>
      <c r="GM70" s="140"/>
      <c r="GN70" s="140"/>
      <c r="GO70" s="140"/>
      <c r="GP70" s="140"/>
      <c r="GQ70" s="140"/>
      <c r="GR70" s="140"/>
      <c r="GS70" s="140"/>
      <c r="GT70" s="140"/>
      <c r="GU70" s="140"/>
      <c r="GV70" s="140"/>
      <c r="GW70" s="140"/>
      <c r="GX70" s="140"/>
      <c r="GY70" s="140"/>
      <c r="GZ70" s="140"/>
      <c r="HA70" s="140"/>
      <c r="HB70" s="140"/>
      <c r="HC70" s="140"/>
      <c r="HD70" s="140"/>
      <c r="HE70" s="140"/>
      <c r="HF70" s="140"/>
      <c r="HG70" s="140"/>
      <c r="HH70" s="140"/>
      <c r="HI70" s="140"/>
      <c r="HJ70" s="140"/>
      <c r="HK70" s="140"/>
      <c r="HL70" s="140"/>
      <c r="HM70" s="140"/>
      <c r="HN70" s="140"/>
      <c r="HO70" s="140"/>
      <c r="HP70" s="140"/>
      <c r="HQ70" s="140"/>
      <c r="HR70" s="140"/>
      <c r="HS70" s="140"/>
      <c r="HT70" s="140"/>
      <c r="HU70" s="140"/>
      <c r="HV70" s="140"/>
      <c r="HW70" s="140"/>
      <c r="HX70" s="140"/>
      <c r="HY70" s="140"/>
      <c r="HZ70" s="140"/>
      <c r="IA70" s="140"/>
      <c r="IB70" s="140"/>
      <c r="IC70" s="140"/>
      <c r="ID70" s="140"/>
      <c r="IE70" s="140"/>
      <c r="IF70" s="140"/>
      <c r="IG70" s="140"/>
      <c r="IH70" s="140"/>
      <c r="II70" s="140"/>
      <c r="IJ70" s="140"/>
      <c r="IK70" s="140"/>
      <c r="IL70" s="140"/>
      <c r="IM70" s="140"/>
      <c r="IN70" s="140"/>
      <c r="IO70" s="140"/>
      <c r="IP70" s="140"/>
      <c r="IQ70" s="140"/>
      <c r="IR70" s="140"/>
      <c r="IS70" s="140"/>
      <c r="IT70" s="140"/>
      <c r="IU70" s="140"/>
      <c r="IV70" s="140"/>
    </row>
    <row r="71" s="112" customFormat="true" ht="16.5" hidden="false" customHeight="true" outlineLevel="0" collapsed="false">
      <c r="A71" s="128" t="s">
        <v>188</v>
      </c>
      <c r="B71" s="114"/>
      <c r="C71" s="141" t="n">
        <v>583000000</v>
      </c>
      <c r="D71" s="122"/>
      <c r="E71" s="123"/>
      <c r="F71" s="123"/>
      <c r="G71" s="124" t="n">
        <f aca="false">C71</f>
        <v>583000000</v>
      </c>
      <c r="H71" s="124" t="n">
        <f aca="false">G71</f>
        <v>583000000</v>
      </c>
      <c r="I71" s="124" t="n">
        <f aca="false">G71</f>
        <v>583000000</v>
      </c>
      <c r="J71" s="123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0"/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G71" s="140"/>
      <c r="CH71" s="140"/>
      <c r="CI71" s="140"/>
      <c r="CJ71" s="140"/>
      <c r="CK71" s="140"/>
      <c r="CL71" s="140"/>
      <c r="CM71" s="140"/>
      <c r="CN71" s="140"/>
      <c r="CO71" s="140"/>
      <c r="CP71" s="140"/>
      <c r="CQ71" s="140"/>
      <c r="CR71" s="140"/>
      <c r="CS71" s="140"/>
      <c r="CT71" s="140"/>
      <c r="CU71" s="140"/>
      <c r="CV71" s="140"/>
      <c r="CW71" s="140"/>
      <c r="CX71" s="140"/>
      <c r="CY71" s="140"/>
      <c r="CZ71" s="140"/>
      <c r="DA71" s="140"/>
      <c r="DB71" s="140"/>
      <c r="DC71" s="140"/>
      <c r="DD71" s="140"/>
      <c r="DE71" s="140"/>
      <c r="DF71" s="140"/>
      <c r="DG71" s="140"/>
      <c r="DH71" s="140"/>
      <c r="DI71" s="140"/>
      <c r="DJ71" s="140"/>
      <c r="DK71" s="140"/>
      <c r="DL71" s="140"/>
      <c r="DM71" s="140"/>
      <c r="DN71" s="140"/>
      <c r="DO71" s="140"/>
      <c r="DP71" s="140"/>
      <c r="DQ71" s="140"/>
      <c r="DR71" s="140"/>
      <c r="DS71" s="140"/>
      <c r="DT71" s="140"/>
      <c r="DU71" s="140"/>
      <c r="DV71" s="140"/>
      <c r="DW71" s="140"/>
      <c r="DX71" s="140"/>
      <c r="DY71" s="140"/>
      <c r="DZ71" s="140"/>
      <c r="EA71" s="140"/>
      <c r="EB71" s="140"/>
      <c r="EC71" s="140"/>
      <c r="ED71" s="140"/>
      <c r="EE71" s="140"/>
      <c r="EF71" s="140"/>
      <c r="EG71" s="140"/>
      <c r="EH71" s="140"/>
      <c r="EI71" s="140"/>
      <c r="EJ71" s="140"/>
      <c r="EK71" s="140"/>
      <c r="EL71" s="140"/>
      <c r="EM71" s="140"/>
      <c r="EN71" s="140"/>
      <c r="EO71" s="140"/>
      <c r="EP71" s="140"/>
      <c r="EQ71" s="140"/>
      <c r="ER71" s="140"/>
      <c r="ES71" s="140"/>
      <c r="ET71" s="140"/>
      <c r="EU71" s="140"/>
      <c r="EV71" s="140"/>
      <c r="EW71" s="140"/>
      <c r="EX71" s="140"/>
      <c r="EY71" s="140"/>
      <c r="EZ71" s="140"/>
      <c r="FA71" s="140"/>
      <c r="FB71" s="140"/>
      <c r="FC71" s="140"/>
      <c r="FD71" s="140"/>
      <c r="FE71" s="140"/>
      <c r="FF71" s="140"/>
      <c r="FG71" s="140"/>
      <c r="FH71" s="140"/>
      <c r="FI71" s="140"/>
      <c r="FJ71" s="140"/>
      <c r="FK71" s="140"/>
      <c r="FL71" s="140"/>
      <c r="FM71" s="140"/>
      <c r="FN71" s="140"/>
      <c r="FO71" s="140"/>
      <c r="FP71" s="140"/>
      <c r="FQ71" s="140"/>
      <c r="FR71" s="140"/>
      <c r="FS71" s="140"/>
      <c r="FT71" s="140"/>
      <c r="FU71" s="140"/>
      <c r="FV71" s="140"/>
      <c r="FW71" s="140"/>
      <c r="FX71" s="140"/>
      <c r="FY71" s="140"/>
      <c r="FZ71" s="140"/>
      <c r="GA71" s="140"/>
      <c r="GB71" s="140"/>
      <c r="GC71" s="140"/>
      <c r="GD71" s="140"/>
      <c r="GE71" s="140"/>
      <c r="GF71" s="140"/>
      <c r="GG71" s="140"/>
      <c r="GH71" s="140"/>
      <c r="GI71" s="140"/>
      <c r="GJ71" s="140"/>
      <c r="GK71" s="140"/>
      <c r="GL71" s="140"/>
      <c r="GM71" s="140"/>
      <c r="GN71" s="140"/>
      <c r="GO71" s="140"/>
      <c r="GP71" s="140"/>
      <c r="GQ71" s="140"/>
      <c r="GR71" s="140"/>
      <c r="GS71" s="140"/>
      <c r="GT71" s="140"/>
      <c r="GU71" s="140"/>
      <c r="GV71" s="140"/>
      <c r="GW71" s="140"/>
      <c r="GX71" s="140"/>
      <c r="GY71" s="140"/>
      <c r="GZ71" s="140"/>
      <c r="HA71" s="140"/>
      <c r="HB71" s="140"/>
      <c r="HC71" s="140"/>
      <c r="HD71" s="140"/>
      <c r="HE71" s="140"/>
      <c r="HF71" s="140"/>
      <c r="HG71" s="140"/>
      <c r="HH71" s="140"/>
      <c r="HI71" s="140"/>
      <c r="HJ71" s="140"/>
      <c r="HK71" s="140"/>
      <c r="HL71" s="140"/>
      <c r="HM71" s="140"/>
      <c r="HN71" s="140"/>
      <c r="HO71" s="140"/>
      <c r="HP71" s="140"/>
      <c r="HQ71" s="140"/>
      <c r="HR71" s="140"/>
      <c r="HS71" s="140"/>
      <c r="HT71" s="140"/>
      <c r="HU71" s="140"/>
      <c r="HV71" s="140"/>
      <c r="HW71" s="140"/>
      <c r="HX71" s="140"/>
      <c r="HY71" s="140"/>
      <c r="HZ71" s="140"/>
      <c r="IA71" s="140"/>
      <c r="IB71" s="140"/>
      <c r="IC71" s="140"/>
      <c r="ID71" s="140"/>
      <c r="IE71" s="140"/>
      <c r="IF71" s="140"/>
      <c r="IG71" s="140"/>
      <c r="IH71" s="140"/>
      <c r="II71" s="140"/>
      <c r="IJ71" s="140"/>
      <c r="IK71" s="140"/>
      <c r="IL71" s="140"/>
      <c r="IM71" s="140"/>
      <c r="IN71" s="140"/>
      <c r="IO71" s="140"/>
      <c r="IP71" s="140"/>
      <c r="IQ71" s="140"/>
      <c r="IR71" s="140"/>
      <c r="IS71" s="140"/>
      <c r="IT71" s="140"/>
      <c r="IU71" s="140"/>
      <c r="IV71" s="140"/>
    </row>
    <row r="72" s="112" customFormat="true" ht="16.5" hidden="false" customHeight="true" outlineLevel="0" collapsed="false">
      <c r="A72" s="128" t="s">
        <v>189</v>
      </c>
      <c r="B72" s="114"/>
      <c r="C72" s="141" t="n">
        <v>378500000</v>
      </c>
      <c r="D72" s="122"/>
      <c r="E72" s="123"/>
      <c r="F72" s="123"/>
      <c r="G72" s="124" t="n">
        <f aca="false">C72</f>
        <v>378500000</v>
      </c>
      <c r="H72" s="124" t="n">
        <f aca="false">G72</f>
        <v>378500000</v>
      </c>
      <c r="I72" s="124" t="n">
        <f aca="false">G72</f>
        <v>378500000</v>
      </c>
      <c r="J72" s="123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0"/>
      <c r="DT72" s="140"/>
      <c r="DU72" s="140"/>
      <c r="DV72" s="140"/>
      <c r="DW72" s="140"/>
      <c r="DX72" s="140"/>
      <c r="DY72" s="140"/>
      <c r="DZ72" s="140"/>
      <c r="EA72" s="140"/>
      <c r="EB72" s="140"/>
      <c r="EC72" s="140"/>
      <c r="ED72" s="140"/>
      <c r="EE72" s="140"/>
      <c r="EF72" s="140"/>
      <c r="EG72" s="140"/>
      <c r="EH72" s="140"/>
      <c r="EI72" s="140"/>
      <c r="EJ72" s="140"/>
      <c r="EK72" s="140"/>
      <c r="EL72" s="140"/>
      <c r="EM72" s="140"/>
      <c r="EN72" s="140"/>
      <c r="EO72" s="140"/>
      <c r="EP72" s="140"/>
      <c r="EQ72" s="140"/>
      <c r="ER72" s="140"/>
      <c r="ES72" s="140"/>
      <c r="ET72" s="140"/>
      <c r="EU72" s="140"/>
      <c r="EV72" s="140"/>
      <c r="EW72" s="140"/>
      <c r="EX72" s="140"/>
      <c r="EY72" s="140"/>
      <c r="EZ72" s="140"/>
      <c r="FA72" s="140"/>
      <c r="FB72" s="140"/>
      <c r="FC72" s="140"/>
      <c r="FD72" s="140"/>
      <c r="FE72" s="140"/>
      <c r="FF72" s="140"/>
      <c r="FG72" s="140"/>
      <c r="FH72" s="140"/>
      <c r="FI72" s="140"/>
      <c r="FJ72" s="140"/>
      <c r="FK72" s="140"/>
      <c r="FL72" s="140"/>
      <c r="FM72" s="140"/>
      <c r="FN72" s="140"/>
      <c r="FO72" s="140"/>
      <c r="FP72" s="140"/>
      <c r="FQ72" s="140"/>
      <c r="FR72" s="140"/>
      <c r="FS72" s="140"/>
      <c r="FT72" s="140"/>
      <c r="FU72" s="140"/>
      <c r="FV72" s="140"/>
      <c r="FW72" s="140"/>
      <c r="FX72" s="140"/>
      <c r="FY72" s="140"/>
      <c r="FZ72" s="140"/>
      <c r="GA72" s="140"/>
      <c r="GB72" s="140"/>
      <c r="GC72" s="140"/>
      <c r="GD72" s="140"/>
      <c r="GE72" s="140"/>
      <c r="GF72" s="140"/>
      <c r="GG72" s="140"/>
      <c r="GH72" s="140"/>
      <c r="GI72" s="140"/>
      <c r="GJ72" s="140"/>
      <c r="GK72" s="140"/>
      <c r="GL72" s="140"/>
      <c r="GM72" s="140"/>
      <c r="GN72" s="140"/>
      <c r="GO72" s="140"/>
      <c r="GP72" s="140"/>
      <c r="GQ72" s="140"/>
      <c r="GR72" s="140"/>
      <c r="GS72" s="140"/>
      <c r="GT72" s="140"/>
      <c r="GU72" s="140"/>
      <c r="GV72" s="140"/>
      <c r="GW72" s="140"/>
      <c r="GX72" s="140"/>
      <c r="GY72" s="140"/>
      <c r="GZ72" s="140"/>
      <c r="HA72" s="140"/>
      <c r="HB72" s="140"/>
      <c r="HC72" s="140"/>
      <c r="HD72" s="140"/>
      <c r="HE72" s="140"/>
      <c r="HF72" s="140"/>
      <c r="HG72" s="140"/>
      <c r="HH72" s="140"/>
      <c r="HI72" s="140"/>
      <c r="HJ72" s="140"/>
      <c r="HK72" s="140"/>
      <c r="HL72" s="140"/>
      <c r="HM72" s="140"/>
      <c r="HN72" s="140"/>
      <c r="HO72" s="140"/>
      <c r="HP72" s="140"/>
      <c r="HQ72" s="140"/>
      <c r="HR72" s="140"/>
      <c r="HS72" s="140"/>
      <c r="HT72" s="140"/>
      <c r="HU72" s="140"/>
      <c r="HV72" s="140"/>
      <c r="HW72" s="140"/>
      <c r="HX72" s="140"/>
      <c r="HY72" s="140"/>
      <c r="HZ72" s="140"/>
      <c r="IA72" s="140"/>
      <c r="IB72" s="140"/>
      <c r="IC72" s="140"/>
      <c r="ID72" s="140"/>
      <c r="IE72" s="140"/>
      <c r="IF72" s="140"/>
      <c r="IG72" s="140"/>
      <c r="IH72" s="140"/>
      <c r="II72" s="140"/>
      <c r="IJ72" s="140"/>
      <c r="IK72" s="140"/>
      <c r="IL72" s="140"/>
      <c r="IM72" s="140"/>
      <c r="IN72" s="140"/>
      <c r="IO72" s="140"/>
      <c r="IP72" s="140"/>
      <c r="IQ72" s="140"/>
      <c r="IR72" s="140"/>
      <c r="IS72" s="140"/>
      <c r="IT72" s="140"/>
      <c r="IU72" s="140"/>
      <c r="IV72" s="140"/>
    </row>
    <row r="73" s="112" customFormat="true" ht="16.5" hidden="false" customHeight="true" outlineLevel="0" collapsed="false">
      <c r="A73" s="128" t="s">
        <v>190</v>
      </c>
      <c r="B73" s="114"/>
      <c r="C73" s="141" t="n">
        <v>25000000</v>
      </c>
      <c r="D73" s="122"/>
      <c r="E73" s="123"/>
      <c r="F73" s="123"/>
      <c r="G73" s="124" t="n">
        <f aca="false">C73</f>
        <v>25000000</v>
      </c>
      <c r="H73" s="124" t="n">
        <f aca="false">G73</f>
        <v>25000000</v>
      </c>
      <c r="I73" s="124" t="n">
        <f aca="false">G73</f>
        <v>25000000</v>
      </c>
      <c r="J73" s="123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40"/>
      <c r="CZ73" s="140"/>
      <c r="DA73" s="140"/>
      <c r="DB73" s="140"/>
      <c r="DC73" s="140"/>
      <c r="DD73" s="140"/>
      <c r="DE73" s="140"/>
      <c r="DF73" s="140"/>
      <c r="DG73" s="140"/>
      <c r="DH73" s="140"/>
      <c r="DI73" s="140"/>
      <c r="DJ73" s="140"/>
      <c r="DK73" s="140"/>
      <c r="DL73" s="140"/>
      <c r="DM73" s="140"/>
      <c r="DN73" s="140"/>
      <c r="DO73" s="140"/>
      <c r="DP73" s="140"/>
      <c r="DQ73" s="140"/>
      <c r="DR73" s="140"/>
      <c r="DS73" s="140"/>
      <c r="DT73" s="140"/>
      <c r="DU73" s="140"/>
      <c r="DV73" s="140"/>
      <c r="DW73" s="140"/>
      <c r="DX73" s="140"/>
      <c r="DY73" s="140"/>
      <c r="DZ73" s="140"/>
      <c r="EA73" s="140"/>
      <c r="EB73" s="140"/>
      <c r="EC73" s="140"/>
      <c r="ED73" s="140"/>
      <c r="EE73" s="140"/>
      <c r="EF73" s="140"/>
      <c r="EG73" s="140"/>
      <c r="EH73" s="140"/>
      <c r="EI73" s="140"/>
      <c r="EJ73" s="140"/>
      <c r="EK73" s="140"/>
      <c r="EL73" s="140"/>
      <c r="EM73" s="140"/>
      <c r="EN73" s="140"/>
      <c r="EO73" s="140"/>
      <c r="EP73" s="140"/>
      <c r="EQ73" s="140"/>
      <c r="ER73" s="140"/>
      <c r="ES73" s="140"/>
      <c r="ET73" s="140"/>
      <c r="EU73" s="140"/>
      <c r="EV73" s="140"/>
      <c r="EW73" s="140"/>
      <c r="EX73" s="140"/>
      <c r="EY73" s="140"/>
      <c r="EZ73" s="140"/>
      <c r="FA73" s="140"/>
      <c r="FB73" s="140"/>
      <c r="FC73" s="140"/>
      <c r="FD73" s="140"/>
      <c r="FE73" s="140"/>
      <c r="FF73" s="140"/>
      <c r="FG73" s="140"/>
      <c r="FH73" s="140"/>
      <c r="FI73" s="140"/>
      <c r="FJ73" s="140"/>
      <c r="FK73" s="140"/>
      <c r="FL73" s="140"/>
      <c r="FM73" s="140"/>
      <c r="FN73" s="140"/>
      <c r="FO73" s="140"/>
      <c r="FP73" s="140"/>
      <c r="FQ73" s="140"/>
      <c r="FR73" s="140"/>
      <c r="FS73" s="140"/>
      <c r="FT73" s="140"/>
      <c r="FU73" s="140"/>
      <c r="FV73" s="140"/>
      <c r="FW73" s="140"/>
      <c r="FX73" s="140"/>
      <c r="FY73" s="140"/>
      <c r="FZ73" s="140"/>
      <c r="GA73" s="140"/>
      <c r="GB73" s="140"/>
      <c r="GC73" s="140"/>
      <c r="GD73" s="140"/>
      <c r="GE73" s="140"/>
      <c r="GF73" s="140"/>
      <c r="GG73" s="140"/>
      <c r="GH73" s="140"/>
      <c r="GI73" s="140"/>
      <c r="GJ73" s="140"/>
      <c r="GK73" s="140"/>
      <c r="GL73" s="140"/>
      <c r="GM73" s="140"/>
      <c r="GN73" s="140"/>
      <c r="GO73" s="140"/>
      <c r="GP73" s="140"/>
      <c r="GQ73" s="140"/>
      <c r="GR73" s="140"/>
      <c r="GS73" s="140"/>
      <c r="GT73" s="140"/>
      <c r="GU73" s="140"/>
      <c r="GV73" s="140"/>
      <c r="GW73" s="140"/>
      <c r="GX73" s="140"/>
      <c r="GY73" s="140"/>
      <c r="GZ73" s="140"/>
      <c r="HA73" s="140"/>
      <c r="HB73" s="140"/>
      <c r="HC73" s="140"/>
      <c r="HD73" s="140"/>
      <c r="HE73" s="140"/>
      <c r="HF73" s="140"/>
      <c r="HG73" s="140"/>
      <c r="HH73" s="140"/>
      <c r="HI73" s="140"/>
      <c r="HJ73" s="140"/>
      <c r="HK73" s="140"/>
      <c r="HL73" s="140"/>
      <c r="HM73" s="140"/>
      <c r="HN73" s="140"/>
      <c r="HO73" s="140"/>
      <c r="HP73" s="140"/>
      <c r="HQ73" s="140"/>
      <c r="HR73" s="140"/>
      <c r="HS73" s="140"/>
      <c r="HT73" s="140"/>
      <c r="HU73" s="140"/>
      <c r="HV73" s="140"/>
      <c r="HW73" s="140"/>
      <c r="HX73" s="140"/>
      <c r="HY73" s="140"/>
      <c r="HZ73" s="140"/>
      <c r="IA73" s="140"/>
      <c r="IB73" s="140"/>
      <c r="IC73" s="140"/>
      <c r="ID73" s="140"/>
      <c r="IE73" s="140"/>
      <c r="IF73" s="140"/>
      <c r="IG73" s="140"/>
      <c r="IH73" s="140"/>
      <c r="II73" s="140"/>
      <c r="IJ73" s="140"/>
      <c r="IK73" s="140"/>
      <c r="IL73" s="140"/>
      <c r="IM73" s="140"/>
      <c r="IN73" s="140"/>
      <c r="IO73" s="140"/>
      <c r="IP73" s="140"/>
      <c r="IQ73" s="140"/>
      <c r="IR73" s="140"/>
      <c r="IS73" s="140"/>
      <c r="IT73" s="140"/>
      <c r="IU73" s="140"/>
      <c r="IV73" s="140"/>
    </row>
    <row r="74" s="112" customFormat="true" ht="16.5" hidden="false" customHeight="true" outlineLevel="0" collapsed="false">
      <c r="A74" s="128" t="s">
        <v>191</v>
      </c>
      <c r="B74" s="114"/>
      <c r="C74" s="141" t="n">
        <v>19025000</v>
      </c>
      <c r="D74" s="122"/>
      <c r="E74" s="123"/>
      <c r="F74" s="123"/>
      <c r="G74" s="124" t="n">
        <f aca="false">C74</f>
        <v>19025000</v>
      </c>
      <c r="H74" s="124" t="n">
        <f aca="false">G74</f>
        <v>19025000</v>
      </c>
      <c r="I74" s="124" t="n">
        <f aca="false">G74</f>
        <v>19025000</v>
      </c>
      <c r="J74" s="123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CY74" s="140"/>
      <c r="CZ74" s="140"/>
      <c r="DA74" s="140"/>
      <c r="DB74" s="140"/>
      <c r="DC74" s="140"/>
      <c r="DD74" s="140"/>
      <c r="DE74" s="140"/>
      <c r="DF74" s="140"/>
      <c r="DG74" s="140"/>
      <c r="DH74" s="140"/>
      <c r="DI74" s="140"/>
      <c r="DJ74" s="140"/>
      <c r="DK74" s="140"/>
      <c r="DL74" s="140"/>
      <c r="DM74" s="140"/>
      <c r="DN74" s="140"/>
      <c r="DO74" s="140"/>
      <c r="DP74" s="140"/>
      <c r="DQ74" s="140"/>
      <c r="DR74" s="140"/>
      <c r="DS74" s="140"/>
      <c r="DT74" s="140"/>
      <c r="DU74" s="140"/>
      <c r="DV74" s="140"/>
      <c r="DW74" s="140"/>
      <c r="DX74" s="140"/>
      <c r="DY74" s="140"/>
      <c r="DZ74" s="140"/>
      <c r="EA74" s="140"/>
      <c r="EB74" s="140"/>
      <c r="EC74" s="140"/>
      <c r="ED74" s="140"/>
      <c r="EE74" s="140"/>
      <c r="EF74" s="140"/>
      <c r="EG74" s="140"/>
      <c r="EH74" s="140"/>
      <c r="EI74" s="140"/>
      <c r="EJ74" s="140"/>
      <c r="EK74" s="140"/>
      <c r="EL74" s="140"/>
      <c r="EM74" s="140"/>
      <c r="EN74" s="140"/>
      <c r="EO74" s="140"/>
      <c r="EP74" s="140"/>
      <c r="EQ74" s="140"/>
      <c r="ER74" s="140"/>
      <c r="ES74" s="140"/>
      <c r="ET74" s="140"/>
      <c r="EU74" s="140"/>
      <c r="EV74" s="140"/>
      <c r="EW74" s="140"/>
      <c r="EX74" s="140"/>
      <c r="EY74" s="140"/>
      <c r="EZ74" s="140"/>
      <c r="FA74" s="140"/>
      <c r="FB74" s="140"/>
      <c r="FC74" s="140"/>
      <c r="FD74" s="140"/>
      <c r="FE74" s="140"/>
      <c r="FF74" s="140"/>
      <c r="FG74" s="140"/>
      <c r="FH74" s="140"/>
      <c r="FI74" s="140"/>
      <c r="FJ74" s="140"/>
      <c r="FK74" s="140"/>
      <c r="FL74" s="140"/>
      <c r="FM74" s="140"/>
      <c r="FN74" s="140"/>
      <c r="FO74" s="140"/>
      <c r="FP74" s="140"/>
      <c r="FQ74" s="140"/>
      <c r="FR74" s="140"/>
      <c r="FS74" s="140"/>
      <c r="FT74" s="140"/>
      <c r="FU74" s="140"/>
      <c r="FV74" s="140"/>
      <c r="FW74" s="140"/>
      <c r="FX74" s="140"/>
      <c r="FY74" s="140"/>
      <c r="FZ74" s="140"/>
      <c r="GA74" s="140"/>
      <c r="GB74" s="140"/>
      <c r="GC74" s="140"/>
      <c r="GD74" s="140"/>
      <c r="GE74" s="140"/>
      <c r="GF74" s="140"/>
      <c r="GG74" s="140"/>
      <c r="GH74" s="140"/>
      <c r="GI74" s="140"/>
      <c r="GJ74" s="140"/>
      <c r="GK74" s="140"/>
      <c r="GL74" s="140"/>
      <c r="GM74" s="140"/>
      <c r="GN74" s="140"/>
      <c r="GO74" s="140"/>
      <c r="GP74" s="140"/>
      <c r="GQ74" s="140"/>
      <c r="GR74" s="140"/>
      <c r="GS74" s="140"/>
      <c r="GT74" s="140"/>
      <c r="GU74" s="140"/>
      <c r="GV74" s="140"/>
      <c r="GW74" s="140"/>
      <c r="GX74" s="140"/>
      <c r="GY74" s="140"/>
      <c r="GZ74" s="140"/>
      <c r="HA74" s="140"/>
      <c r="HB74" s="140"/>
      <c r="HC74" s="140"/>
      <c r="HD74" s="140"/>
      <c r="HE74" s="140"/>
      <c r="HF74" s="140"/>
      <c r="HG74" s="140"/>
      <c r="HH74" s="140"/>
      <c r="HI74" s="140"/>
      <c r="HJ74" s="140"/>
      <c r="HK74" s="140"/>
      <c r="HL74" s="140"/>
      <c r="HM74" s="140"/>
      <c r="HN74" s="140"/>
      <c r="HO74" s="140"/>
      <c r="HP74" s="140"/>
      <c r="HQ74" s="140"/>
      <c r="HR74" s="140"/>
      <c r="HS74" s="140"/>
      <c r="HT74" s="140"/>
      <c r="HU74" s="140"/>
      <c r="HV74" s="140"/>
      <c r="HW74" s="140"/>
      <c r="HX74" s="140"/>
      <c r="HY74" s="140"/>
      <c r="HZ74" s="140"/>
      <c r="IA74" s="140"/>
      <c r="IB74" s="140"/>
      <c r="IC74" s="140"/>
      <c r="ID74" s="140"/>
      <c r="IE74" s="140"/>
      <c r="IF74" s="140"/>
      <c r="IG74" s="140"/>
      <c r="IH74" s="140"/>
      <c r="II74" s="140"/>
      <c r="IJ74" s="140"/>
      <c r="IK74" s="140"/>
      <c r="IL74" s="140"/>
      <c r="IM74" s="140"/>
      <c r="IN74" s="140"/>
      <c r="IO74" s="140"/>
      <c r="IP74" s="140"/>
      <c r="IQ74" s="140"/>
      <c r="IR74" s="140"/>
      <c r="IS74" s="140"/>
      <c r="IT74" s="140"/>
      <c r="IU74" s="140"/>
      <c r="IV74" s="140"/>
    </row>
    <row r="75" s="112" customFormat="true" ht="16.5" hidden="false" customHeight="true" outlineLevel="0" collapsed="false">
      <c r="A75" s="128" t="s">
        <v>192</v>
      </c>
      <c r="B75" s="114"/>
      <c r="C75" s="141" t="n">
        <v>30000000</v>
      </c>
      <c r="D75" s="122"/>
      <c r="E75" s="123"/>
      <c r="F75" s="123"/>
      <c r="G75" s="124" t="n">
        <f aca="false">C75</f>
        <v>30000000</v>
      </c>
      <c r="H75" s="124" t="n">
        <f aca="false">G75</f>
        <v>30000000</v>
      </c>
      <c r="I75" s="124" t="n">
        <f aca="false">G75</f>
        <v>30000000</v>
      </c>
      <c r="J75" s="123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40"/>
      <c r="CZ75" s="140"/>
      <c r="DA75" s="140"/>
      <c r="DB75" s="140"/>
      <c r="DC75" s="140"/>
      <c r="DD75" s="140"/>
      <c r="DE75" s="140"/>
      <c r="DF75" s="140"/>
      <c r="DG75" s="140"/>
      <c r="DH75" s="140"/>
      <c r="DI75" s="140"/>
      <c r="DJ75" s="140"/>
      <c r="DK75" s="140"/>
      <c r="DL75" s="140"/>
      <c r="DM75" s="140"/>
      <c r="DN75" s="140"/>
      <c r="DO75" s="140"/>
      <c r="DP75" s="140"/>
      <c r="DQ75" s="140"/>
      <c r="DR75" s="140"/>
      <c r="DS75" s="140"/>
      <c r="DT75" s="140"/>
      <c r="DU75" s="140"/>
      <c r="DV75" s="140"/>
      <c r="DW75" s="140"/>
      <c r="DX75" s="140"/>
      <c r="DY75" s="140"/>
      <c r="DZ75" s="140"/>
      <c r="EA75" s="140"/>
      <c r="EB75" s="140"/>
      <c r="EC75" s="140"/>
      <c r="ED75" s="140"/>
      <c r="EE75" s="140"/>
      <c r="EF75" s="140"/>
      <c r="EG75" s="140"/>
      <c r="EH75" s="140"/>
      <c r="EI75" s="140"/>
      <c r="EJ75" s="140"/>
      <c r="EK75" s="140"/>
      <c r="EL75" s="140"/>
      <c r="EM75" s="140"/>
      <c r="EN75" s="140"/>
      <c r="EO75" s="140"/>
      <c r="EP75" s="140"/>
      <c r="EQ75" s="140"/>
      <c r="ER75" s="140"/>
      <c r="ES75" s="140"/>
      <c r="ET75" s="140"/>
      <c r="EU75" s="140"/>
      <c r="EV75" s="140"/>
      <c r="EW75" s="140"/>
      <c r="EX75" s="140"/>
      <c r="EY75" s="140"/>
      <c r="EZ75" s="140"/>
      <c r="FA75" s="140"/>
      <c r="FB75" s="140"/>
      <c r="FC75" s="140"/>
      <c r="FD75" s="140"/>
      <c r="FE75" s="140"/>
      <c r="FF75" s="140"/>
      <c r="FG75" s="140"/>
      <c r="FH75" s="140"/>
      <c r="FI75" s="140"/>
      <c r="FJ75" s="140"/>
      <c r="FK75" s="140"/>
      <c r="FL75" s="140"/>
      <c r="FM75" s="140"/>
      <c r="FN75" s="140"/>
      <c r="FO75" s="140"/>
      <c r="FP75" s="140"/>
      <c r="FQ75" s="140"/>
      <c r="FR75" s="140"/>
      <c r="FS75" s="140"/>
      <c r="FT75" s="140"/>
      <c r="FU75" s="140"/>
      <c r="FV75" s="140"/>
      <c r="FW75" s="140"/>
      <c r="FX75" s="140"/>
      <c r="FY75" s="140"/>
      <c r="FZ75" s="140"/>
      <c r="GA75" s="140"/>
      <c r="GB75" s="140"/>
      <c r="GC75" s="140"/>
      <c r="GD75" s="140"/>
      <c r="GE75" s="140"/>
      <c r="GF75" s="140"/>
      <c r="GG75" s="140"/>
      <c r="GH75" s="140"/>
      <c r="GI75" s="140"/>
      <c r="GJ75" s="140"/>
      <c r="GK75" s="140"/>
      <c r="GL75" s="140"/>
      <c r="GM75" s="140"/>
      <c r="GN75" s="140"/>
      <c r="GO75" s="140"/>
      <c r="GP75" s="140"/>
      <c r="GQ75" s="140"/>
      <c r="GR75" s="140"/>
      <c r="GS75" s="140"/>
      <c r="GT75" s="140"/>
      <c r="GU75" s="140"/>
      <c r="GV75" s="140"/>
      <c r="GW75" s="140"/>
      <c r="GX75" s="140"/>
      <c r="GY75" s="140"/>
      <c r="GZ75" s="140"/>
      <c r="HA75" s="140"/>
      <c r="HB75" s="140"/>
      <c r="HC75" s="140"/>
      <c r="HD75" s="140"/>
      <c r="HE75" s="140"/>
      <c r="HF75" s="140"/>
      <c r="HG75" s="140"/>
      <c r="HH75" s="140"/>
      <c r="HI75" s="140"/>
      <c r="HJ75" s="140"/>
      <c r="HK75" s="140"/>
      <c r="HL75" s="140"/>
      <c r="HM75" s="140"/>
      <c r="HN75" s="140"/>
      <c r="HO75" s="140"/>
      <c r="HP75" s="140"/>
      <c r="HQ75" s="140"/>
      <c r="HR75" s="140"/>
      <c r="HS75" s="140"/>
      <c r="HT75" s="140"/>
      <c r="HU75" s="140"/>
      <c r="HV75" s="140"/>
      <c r="HW75" s="140"/>
      <c r="HX75" s="140"/>
      <c r="HY75" s="140"/>
      <c r="HZ75" s="140"/>
      <c r="IA75" s="140"/>
      <c r="IB75" s="140"/>
      <c r="IC75" s="140"/>
      <c r="ID75" s="140"/>
      <c r="IE75" s="140"/>
      <c r="IF75" s="140"/>
      <c r="IG75" s="140"/>
      <c r="IH75" s="140"/>
      <c r="II75" s="140"/>
      <c r="IJ75" s="140"/>
      <c r="IK75" s="140"/>
      <c r="IL75" s="140"/>
      <c r="IM75" s="140"/>
      <c r="IN75" s="140"/>
      <c r="IO75" s="140"/>
      <c r="IP75" s="140"/>
      <c r="IQ75" s="140"/>
      <c r="IR75" s="140"/>
      <c r="IS75" s="140"/>
      <c r="IT75" s="140"/>
      <c r="IU75" s="140"/>
      <c r="IV75" s="140"/>
    </row>
    <row r="76" s="112" customFormat="true" ht="16.5" hidden="false" customHeight="true" outlineLevel="0" collapsed="false">
      <c r="A76" s="128" t="s">
        <v>193</v>
      </c>
      <c r="B76" s="114"/>
      <c r="C76" s="141" t="n">
        <v>200000000</v>
      </c>
      <c r="D76" s="122"/>
      <c r="E76" s="123"/>
      <c r="F76" s="123"/>
      <c r="G76" s="124" t="n">
        <f aca="false">C76</f>
        <v>200000000</v>
      </c>
      <c r="H76" s="124" t="n">
        <f aca="false">G76</f>
        <v>200000000</v>
      </c>
      <c r="I76" s="124" t="n">
        <f aca="false">G76</f>
        <v>200000000</v>
      </c>
      <c r="J76" s="123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  <c r="CN76" s="140"/>
      <c r="CO76" s="140"/>
      <c r="CP76" s="140"/>
      <c r="CQ76" s="140"/>
      <c r="CR76" s="140"/>
      <c r="CS76" s="140"/>
      <c r="CT76" s="140"/>
      <c r="CU76" s="140"/>
      <c r="CV76" s="140"/>
      <c r="CW76" s="140"/>
      <c r="CX76" s="140"/>
      <c r="CY76" s="140"/>
      <c r="CZ76" s="140"/>
      <c r="DA76" s="140"/>
      <c r="DB76" s="140"/>
      <c r="DC76" s="140"/>
      <c r="DD76" s="140"/>
      <c r="DE76" s="140"/>
      <c r="DF76" s="140"/>
      <c r="DG76" s="140"/>
      <c r="DH76" s="140"/>
      <c r="DI76" s="140"/>
      <c r="DJ76" s="140"/>
      <c r="DK76" s="140"/>
      <c r="DL76" s="140"/>
      <c r="DM76" s="140"/>
      <c r="DN76" s="140"/>
      <c r="DO76" s="140"/>
      <c r="DP76" s="140"/>
      <c r="DQ76" s="140"/>
      <c r="DR76" s="140"/>
      <c r="DS76" s="140"/>
      <c r="DT76" s="140"/>
      <c r="DU76" s="140"/>
      <c r="DV76" s="140"/>
      <c r="DW76" s="140"/>
      <c r="DX76" s="140"/>
      <c r="DY76" s="140"/>
      <c r="DZ76" s="140"/>
      <c r="EA76" s="140"/>
      <c r="EB76" s="140"/>
      <c r="EC76" s="140"/>
      <c r="ED76" s="140"/>
      <c r="EE76" s="140"/>
      <c r="EF76" s="140"/>
      <c r="EG76" s="140"/>
      <c r="EH76" s="140"/>
      <c r="EI76" s="140"/>
      <c r="EJ76" s="140"/>
      <c r="EK76" s="140"/>
      <c r="EL76" s="140"/>
      <c r="EM76" s="140"/>
      <c r="EN76" s="140"/>
      <c r="EO76" s="140"/>
      <c r="EP76" s="140"/>
      <c r="EQ76" s="140"/>
      <c r="ER76" s="140"/>
      <c r="ES76" s="140"/>
      <c r="ET76" s="140"/>
      <c r="EU76" s="140"/>
      <c r="EV76" s="140"/>
      <c r="EW76" s="140"/>
      <c r="EX76" s="140"/>
      <c r="EY76" s="140"/>
      <c r="EZ76" s="140"/>
      <c r="FA76" s="140"/>
      <c r="FB76" s="140"/>
      <c r="FC76" s="140"/>
      <c r="FD76" s="140"/>
      <c r="FE76" s="140"/>
      <c r="FF76" s="140"/>
      <c r="FG76" s="140"/>
      <c r="FH76" s="140"/>
      <c r="FI76" s="140"/>
      <c r="FJ76" s="140"/>
      <c r="FK76" s="140"/>
      <c r="FL76" s="140"/>
      <c r="FM76" s="140"/>
      <c r="FN76" s="140"/>
      <c r="FO76" s="140"/>
      <c r="FP76" s="140"/>
      <c r="FQ76" s="140"/>
      <c r="FR76" s="140"/>
      <c r="FS76" s="140"/>
      <c r="FT76" s="140"/>
      <c r="FU76" s="140"/>
      <c r="FV76" s="140"/>
      <c r="FW76" s="140"/>
      <c r="FX76" s="140"/>
      <c r="FY76" s="140"/>
      <c r="FZ76" s="140"/>
      <c r="GA76" s="140"/>
      <c r="GB76" s="140"/>
      <c r="GC76" s="140"/>
      <c r="GD76" s="140"/>
      <c r="GE76" s="140"/>
      <c r="GF76" s="140"/>
      <c r="GG76" s="140"/>
      <c r="GH76" s="140"/>
      <c r="GI76" s="140"/>
      <c r="GJ76" s="140"/>
      <c r="GK76" s="140"/>
      <c r="GL76" s="140"/>
      <c r="GM76" s="140"/>
      <c r="GN76" s="140"/>
      <c r="GO76" s="140"/>
      <c r="GP76" s="140"/>
      <c r="GQ76" s="140"/>
      <c r="GR76" s="140"/>
      <c r="GS76" s="140"/>
      <c r="GT76" s="140"/>
      <c r="GU76" s="140"/>
      <c r="GV76" s="140"/>
      <c r="GW76" s="140"/>
      <c r="GX76" s="140"/>
      <c r="GY76" s="140"/>
      <c r="GZ76" s="140"/>
      <c r="HA76" s="140"/>
      <c r="HB76" s="140"/>
      <c r="HC76" s="140"/>
      <c r="HD76" s="140"/>
      <c r="HE76" s="140"/>
      <c r="HF76" s="140"/>
      <c r="HG76" s="140"/>
      <c r="HH76" s="140"/>
      <c r="HI76" s="140"/>
      <c r="HJ76" s="140"/>
      <c r="HK76" s="140"/>
      <c r="HL76" s="140"/>
      <c r="HM76" s="140"/>
      <c r="HN76" s="140"/>
      <c r="HO76" s="140"/>
      <c r="HP76" s="140"/>
      <c r="HQ76" s="140"/>
      <c r="HR76" s="140"/>
      <c r="HS76" s="140"/>
      <c r="HT76" s="140"/>
      <c r="HU76" s="140"/>
      <c r="HV76" s="140"/>
      <c r="HW76" s="140"/>
      <c r="HX76" s="140"/>
      <c r="HY76" s="140"/>
      <c r="HZ76" s="140"/>
      <c r="IA76" s="140"/>
      <c r="IB76" s="140"/>
      <c r="IC76" s="140"/>
      <c r="ID76" s="140"/>
      <c r="IE76" s="140"/>
      <c r="IF76" s="140"/>
      <c r="IG76" s="140"/>
      <c r="IH76" s="140"/>
      <c r="II76" s="140"/>
      <c r="IJ76" s="140"/>
      <c r="IK76" s="140"/>
      <c r="IL76" s="140"/>
      <c r="IM76" s="140"/>
      <c r="IN76" s="140"/>
      <c r="IO76" s="140"/>
      <c r="IP76" s="140"/>
      <c r="IQ76" s="140"/>
      <c r="IR76" s="140"/>
      <c r="IS76" s="140"/>
      <c r="IT76" s="140"/>
      <c r="IU76" s="140"/>
      <c r="IV76" s="140"/>
    </row>
    <row r="77" s="112" customFormat="true" ht="16.5" hidden="false" customHeight="true" outlineLevel="0" collapsed="false">
      <c r="A77" s="128" t="s">
        <v>194</v>
      </c>
      <c r="B77" s="114"/>
      <c r="C77" s="141" t="n">
        <v>26380000</v>
      </c>
      <c r="D77" s="122"/>
      <c r="E77" s="123"/>
      <c r="F77" s="123"/>
      <c r="G77" s="124" t="n">
        <f aca="false">C77</f>
        <v>26380000</v>
      </c>
      <c r="H77" s="124" t="n">
        <f aca="false">G77</f>
        <v>26380000</v>
      </c>
      <c r="I77" s="124" t="n">
        <f aca="false">G77</f>
        <v>26380000</v>
      </c>
      <c r="J77" s="123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40"/>
      <c r="BR77" s="140"/>
      <c r="BS77" s="140"/>
      <c r="BT77" s="140"/>
      <c r="BU77" s="140"/>
      <c r="BV77" s="140"/>
      <c r="BW77" s="140"/>
      <c r="BX77" s="140"/>
      <c r="BY77" s="140"/>
      <c r="BZ77" s="140"/>
      <c r="CA77" s="140"/>
      <c r="CB77" s="140"/>
      <c r="CC77" s="140"/>
      <c r="CD77" s="140"/>
      <c r="CE77" s="140"/>
      <c r="CF77" s="140"/>
      <c r="CG77" s="140"/>
      <c r="CH77" s="140"/>
      <c r="CI77" s="140"/>
      <c r="CJ77" s="140"/>
      <c r="CK77" s="140"/>
      <c r="CL77" s="140"/>
      <c r="CM77" s="140"/>
      <c r="CN77" s="140"/>
      <c r="CO77" s="140"/>
      <c r="CP77" s="140"/>
      <c r="CQ77" s="140"/>
      <c r="CR77" s="140"/>
      <c r="CS77" s="140"/>
      <c r="CT77" s="140"/>
      <c r="CU77" s="140"/>
      <c r="CV77" s="140"/>
      <c r="CW77" s="140"/>
      <c r="CX77" s="140"/>
      <c r="CY77" s="140"/>
      <c r="CZ77" s="140"/>
      <c r="DA77" s="140"/>
      <c r="DB77" s="140"/>
      <c r="DC77" s="140"/>
      <c r="DD77" s="140"/>
      <c r="DE77" s="140"/>
      <c r="DF77" s="140"/>
      <c r="DG77" s="140"/>
      <c r="DH77" s="140"/>
      <c r="DI77" s="140"/>
      <c r="DJ77" s="140"/>
      <c r="DK77" s="140"/>
      <c r="DL77" s="140"/>
      <c r="DM77" s="140"/>
      <c r="DN77" s="140"/>
      <c r="DO77" s="140"/>
      <c r="DP77" s="140"/>
      <c r="DQ77" s="140"/>
      <c r="DR77" s="140"/>
      <c r="DS77" s="140"/>
      <c r="DT77" s="140"/>
      <c r="DU77" s="140"/>
      <c r="DV77" s="140"/>
      <c r="DW77" s="140"/>
      <c r="DX77" s="140"/>
      <c r="DY77" s="140"/>
      <c r="DZ77" s="140"/>
      <c r="EA77" s="140"/>
      <c r="EB77" s="140"/>
      <c r="EC77" s="140"/>
      <c r="ED77" s="140"/>
      <c r="EE77" s="140"/>
      <c r="EF77" s="140"/>
      <c r="EG77" s="140"/>
      <c r="EH77" s="140"/>
      <c r="EI77" s="140"/>
      <c r="EJ77" s="140"/>
      <c r="EK77" s="140"/>
      <c r="EL77" s="140"/>
      <c r="EM77" s="140"/>
      <c r="EN77" s="140"/>
      <c r="EO77" s="140"/>
      <c r="EP77" s="140"/>
      <c r="EQ77" s="140"/>
      <c r="ER77" s="140"/>
      <c r="ES77" s="140"/>
      <c r="ET77" s="140"/>
      <c r="EU77" s="140"/>
      <c r="EV77" s="140"/>
      <c r="EW77" s="140"/>
      <c r="EX77" s="140"/>
      <c r="EY77" s="140"/>
      <c r="EZ77" s="140"/>
      <c r="FA77" s="140"/>
      <c r="FB77" s="140"/>
      <c r="FC77" s="140"/>
      <c r="FD77" s="140"/>
      <c r="FE77" s="140"/>
      <c r="FF77" s="140"/>
      <c r="FG77" s="140"/>
      <c r="FH77" s="140"/>
      <c r="FI77" s="140"/>
      <c r="FJ77" s="140"/>
      <c r="FK77" s="140"/>
      <c r="FL77" s="140"/>
      <c r="FM77" s="140"/>
      <c r="FN77" s="140"/>
      <c r="FO77" s="140"/>
      <c r="FP77" s="140"/>
      <c r="FQ77" s="140"/>
      <c r="FR77" s="140"/>
      <c r="FS77" s="140"/>
      <c r="FT77" s="140"/>
      <c r="FU77" s="140"/>
      <c r="FV77" s="140"/>
      <c r="FW77" s="140"/>
      <c r="FX77" s="140"/>
      <c r="FY77" s="140"/>
      <c r="FZ77" s="140"/>
      <c r="GA77" s="140"/>
      <c r="GB77" s="140"/>
      <c r="GC77" s="140"/>
      <c r="GD77" s="140"/>
      <c r="GE77" s="140"/>
      <c r="GF77" s="140"/>
      <c r="GG77" s="140"/>
      <c r="GH77" s="140"/>
      <c r="GI77" s="140"/>
      <c r="GJ77" s="140"/>
      <c r="GK77" s="140"/>
      <c r="GL77" s="140"/>
      <c r="GM77" s="140"/>
      <c r="GN77" s="140"/>
      <c r="GO77" s="140"/>
      <c r="GP77" s="140"/>
      <c r="GQ77" s="140"/>
      <c r="GR77" s="140"/>
      <c r="GS77" s="140"/>
      <c r="GT77" s="140"/>
      <c r="GU77" s="140"/>
      <c r="GV77" s="140"/>
      <c r="GW77" s="140"/>
      <c r="GX77" s="140"/>
      <c r="GY77" s="140"/>
      <c r="GZ77" s="140"/>
      <c r="HA77" s="140"/>
      <c r="HB77" s="140"/>
      <c r="HC77" s="140"/>
      <c r="HD77" s="140"/>
      <c r="HE77" s="140"/>
      <c r="HF77" s="140"/>
      <c r="HG77" s="140"/>
      <c r="HH77" s="140"/>
      <c r="HI77" s="140"/>
      <c r="HJ77" s="140"/>
      <c r="HK77" s="140"/>
      <c r="HL77" s="140"/>
      <c r="HM77" s="140"/>
      <c r="HN77" s="140"/>
      <c r="HO77" s="140"/>
      <c r="HP77" s="140"/>
      <c r="HQ77" s="140"/>
      <c r="HR77" s="140"/>
      <c r="HS77" s="140"/>
      <c r="HT77" s="140"/>
      <c r="HU77" s="140"/>
      <c r="HV77" s="140"/>
      <c r="HW77" s="140"/>
      <c r="HX77" s="140"/>
      <c r="HY77" s="140"/>
      <c r="HZ77" s="140"/>
      <c r="IA77" s="140"/>
      <c r="IB77" s="140"/>
      <c r="IC77" s="140"/>
      <c r="ID77" s="140"/>
      <c r="IE77" s="140"/>
      <c r="IF77" s="140"/>
      <c r="IG77" s="140"/>
      <c r="IH77" s="140"/>
      <c r="II77" s="140"/>
      <c r="IJ77" s="140"/>
      <c r="IK77" s="140"/>
      <c r="IL77" s="140"/>
      <c r="IM77" s="140"/>
      <c r="IN77" s="140"/>
      <c r="IO77" s="140"/>
      <c r="IP77" s="140"/>
      <c r="IQ77" s="140"/>
      <c r="IR77" s="140"/>
      <c r="IS77" s="140"/>
      <c r="IT77" s="140"/>
      <c r="IU77" s="140"/>
      <c r="IV77" s="140"/>
    </row>
    <row r="78" s="112" customFormat="true" ht="16.5" hidden="false" customHeight="true" outlineLevel="0" collapsed="false">
      <c r="A78" s="128" t="s">
        <v>195</v>
      </c>
      <c r="B78" s="114"/>
      <c r="C78" s="141" t="n">
        <v>48796000</v>
      </c>
      <c r="D78" s="122"/>
      <c r="E78" s="123"/>
      <c r="F78" s="123"/>
      <c r="G78" s="124" t="n">
        <f aca="false">C78</f>
        <v>48796000</v>
      </c>
      <c r="H78" s="124" t="n">
        <f aca="false">G78</f>
        <v>48796000</v>
      </c>
      <c r="I78" s="124" t="n">
        <f aca="false">G78</f>
        <v>48796000</v>
      </c>
      <c r="J78" s="123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N78" s="140"/>
      <c r="BO78" s="140"/>
      <c r="BP78" s="140"/>
      <c r="BQ78" s="140"/>
      <c r="BR78" s="140"/>
      <c r="BS78" s="140"/>
      <c r="BT78" s="140"/>
      <c r="BU78" s="140"/>
      <c r="BV78" s="140"/>
      <c r="BW78" s="140"/>
      <c r="BX78" s="140"/>
      <c r="BY78" s="140"/>
      <c r="BZ78" s="140"/>
      <c r="CA78" s="140"/>
      <c r="CB78" s="140"/>
      <c r="CC78" s="140"/>
      <c r="CD78" s="140"/>
      <c r="CE78" s="140"/>
      <c r="CF78" s="140"/>
      <c r="CG78" s="140"/>
      <c r="CH78" s="140"/>
      <c r="CI78" s="140"/>
      <c r="CJ78" s="140"/>
      <c r="CK78" s="140"/>
      <c r="CL78" s="140"/>
      <c r="CM78" s="140"/>
      <c r="CN78" s="140"/>
      <c r="CO78" s="140"/>
      <c r="CP78" s="140"/>
      <c r="CQ78" s="140"/>
      <c r="CR78" s="140"/>
      <c r="CS78" s="140"/>
      <c r="CT78" s="140"/>
      <c r="CU78" s="140"/>
      <c r="CV78" s="140"/>
      <c r="CW78" s="140"/>
      <c r="CX78" s="140"/>
      <c r="CY78" s="140"/>
      <c r="CZ78" s="140"/>
      <c r="DA78" s="140"/>
      <c r="DB78" s="140"/>
      <c r="DC78" s="140"/>
      <c r="DD78" s="140"/>
      <c r="DE78" s="140"/>
      <c r="DF78" s="140"/>
      <c r="DG78" s="140"/>
      <c r="DH78" s="140"/>
      <c r="DI78" s="140"/>
      <c r="DJ78" s="140"/>
      <c r="DK78" s="140"/>
      <c r="DL78" s="140"/>
      <c r="DM78" s="140"/>
      <c r="DN78" s="140"/>
      <c r="DO78" s="140"/>
      <c r="DP78" s="140"/>
      <c r="DQ78" s="140"/>
      <c r="DR78" s="140"/>
      <c r="DS78" s="140"/>
      <c r="DT78" s="140"/>
      <c r="DU78" s="140"/>
      <c r="DV78" s="140"/>
      <c r="DW78" s="140"/>
      <c r="DX78" s="140"/>
      <c r="DY78" s="140"/>
      <c r="DZ78" s="140"/>
      <c r="EA78" s="140"/>
      <c r="EB78" s="140"/>
      <c r="EC78" s="140"/>
      <c r="ED78" s="140"/>
      <c r="EE78" s="140"/>
      <c r="EF78" s="140"/>
      <c r="EG78" s="140"/>
      <c r="EH78" s="140"/>
      <c r="EI78" s="140"/>
      <c r="EJ78" s="140"/>
      <c r="EK78" s="140"/>
      <c r="EL78" s="140"/>
      <c r="EM78" s="140"/>
      <c r="EN78" s="140"/>
      <c r="EO78" s="140"/>
      <c r="EP78" s="140"/>
      <c r="EQ78" s="140"/>
      <c r="ER78" s="140"/>
      <c r="ES78" s="140"/>
      <c r="ET78" s="140"/>
      <c r="EU78" s="140"/>
      <c r="EV78" s="140"/>
      <c r="EW78" s="140"/>
      <c r="EX78" s="140"/>
      <c r="EY78" s="140"/>
      <c r="EZ78" s="140"/>
      <c r="FA78" s="140"/>
      <c r="FB78" s="140"/>
      <c r="FC78" s="140"/>
      <c r="FD78" s="140"/>
      <c r="FE78" s="140"/>
      <c r="FF78" s="140"/>
      <c r="FG78" s="140"/>
      <c r="FH78" s="140"/>
      <c r="FI78" s="140"/>
      <c r="FJ78" s="140"/>
      <c r="FK78" s="140"/>
      <c r="FL78" s="140"/>
      <c r="FM78" s="140"/>
      <c r="FN78" s="140"/>
      <c r="FO78" s="140"/>
      <c r="FP78" s="140"/>
      <c r="FQ78" s="140"/>
      <c r="FR78" s="140"/>
      <c r="FS78" s="140"/>
      <c r="FT78" s="140"/>
      <c r="FU78" s="140"/>
      <c r="FV78" s="140"/>
      <c r="FW78" s="140"/>
      <c r="FX78" s="140"/>
      <c r="FY78" s="140"/>
      <c r="FZ78" s="140"/>
      <c r="GA78" s="140"/>
      <c r="GB78" s="140"/>
      <c r="GC78" s="140"/>
      <c r="GD78" s="140"/>
      <c r="GE78" s="140"/>
      <c r="GF78" s="140"/>
      <c r="GG78" s="140"/>
      <c r="GH78" s="140"/>
      <c r="GI78" s="140"/>
      <c r="GJ78" s="140"/>
      <c r="GK78" s="140"/>
      <c r="GL78" s="140"/>
      <c r="GM78" s="140"/>
      <c r="GN78" s="140"/>
      <c r="GO78" s="140"/>
      <c r="GP78" s="140"/>
      <c r="GQ78" s="140"/>
      <c r="GR78" s="140"/>
      <c r="GS78" s="140"/>
      <c r="GT78" s="140"/>
      <c r="GU78" s="140"/>
      <c r="GV78" s="140"/>
      <c r="GW78" s="140"/>
      <c r="GX78" s="140"/>
      <c r="GY78" s="140"/>
      <c r="GZ78" s="140"/>
      <c r="HA78" s="140"/>
      <c r="HB78" s="140"/>
      <c r="HC78" s="140"/>
      <c r="HD78" s="140"/>
      <c r="HE78" s="140"/>
      <c r="HF78" s="140"/>
      <c r="HG78" s="140"/>
      <c r="HH78" s="140"/>
      <c r="HI78" s="140"/>
      <c r="HJ78" s="140"/>
      <c r="HK78" s="140"/>
      <c r="HL78" s="140"/>
      <c r="HM78" s="140"/>
      <c r="HN78" s="140"/>
      <c r="HO78" s="140"/>
      <c r="HP78" s="140"/>
      <c r="HQ78" s="140"/>
      <c r="HR78" s="140"/>
      <c r="HS78" s="140"/>
      <c r="HT78" s="140"/>
      <c r="HU78" s="140"/>
      <c r="HV78" s="140"/>
      <c r="HW78" s="140"/>
      <c r="HX78" s="140"/>
      <c r="HY78" s="140"/>
      <c r="HZ78" s="140"/>
      <c r="IA78" s="140"/>
      <c r="IB78" s="140"/>
      <c r="IC78" s="140"/>
      <c r="ID78" s="140"/>
      <c r="IE78" s="140"/>
      <c r="IF78" s="140"/>
      <c r="IG78" s="140"/>
      <c r="IH78" s="140"/>
      <c r="II78" s="140"/>
      <c r="IJ78" s="140"/>
      <c r="IK78" s="140"/>
      <c r="IL78" s="140"/>
      <c r="IM78" s="140"/>
      <c r="IN78" s="140"/>
      <c r="IO78" s="140"/>
      <c r="IP78" s="140"/>
      <c r="IQ78" s="140"/>
      <c r="IR78" s="140"/>
      <c r="IS78" s="140"/>
      <c r="IT78" s="140"/>
      <c r="IU78" s="140"/>
      <c r="IV78" s="140"/>
    </row>
    <row r="79" s="112" customFormat="true" ht="16.5" hidden="false" customHeight="true" outlineLevel="0" collapsed="false">
      <c r="A79" s="128" t="s">
        <v>196</v>
      </c>
      <c r="B79" s="114"/>
      <c r="C79" s="141" t="n">
        <v>76155000</v>
      </c>
      <c r="D79" s="122"/>
      <c r="E79" s="123"/>
      <c r="F79" s="123"/>
      <c r="G79" s="124" t="n">
        <f aca="false">C79</f>
        <v>76155000</v>
      </c>
      <c r="H79" s="124" t="n">
        <f aca="false">G79</f>
        <v>76155000</v>
      </c>
      <c r="I79" s="124" t="n">
        <f aca="false">G79</f>
        <v>76155000</v>
      </c>
      <c r="J79" s="123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  <c r="BJ79" s="140"/>
      <c r="BK79" s="140"/>
      <c r="BL79" s="140"/>
      <c r="BM79" s="140"/>
      <c r="BN79" s="140"/>
      <c r="BO79" s="140"/>
      <c r="BP79" s="140"/>
      <c r="BQ79" s="140"/>
      <c r="BR79" s="140"/>
      <c r="BS79" s="140"/>
      <c r="BT79" s="140"/>
      <c r="BU79" s="140"/>
      <c r="BV79" s="140"/>
      <c r="BW79" s="140"/>
      <c r="BX79" s="140"/>
      <c r="BY79" s="140"/>
      <c r="BZ79" s="140"/>
      <c r="CA79" s="140"/>
      <c r="CB79" s="140"/>
      <c r="CC79" s="140"/>
      <c r="CD79" s="140"/>
      <c r="CE79" s="140"/>
      <c r="CF79" s="140"/>
      <c r="CG79" s="140"/>
      <c r="CH79" s="140"/>
      <c r="CI79" s="140"/>
      <c r="CJ79" s="140"/>
      <c r="CK79" s="140"/>
      <c r="CL79" s="140"/>
      <c r="CM79" s="140"/>
      <c r="CN79" s="140"/>
      <c r="CO79" s="140"/>
      <c r="CP79" s="140"/>
      <c r="CQ79" s="140"/>
      <c r="CR79" s="140"/>
      <c r="CS79" s="140"/>
      <c r="CT79" s="140"/>
      <c r="CU79" s="140"/>
      <c r="CV79" s="140"/>
      <c r="CW79" s="140"/>
      <c r="CX79" s="140"/>
      <c r="CY79" s="140"/>
      <c r="CZ79" s="140"/>
      <c r="DA79" s="140"/>
      <c r="DB79" s="140"/>
      <c r="DC79" s="140"/>
      <c r="DD79" s="140"/>
      <c r="DE79" s="140"/>
      <c r="DF79" s="140"/>
      <c r="DG79" s="140"/>
      <c r="DH79" s="140"/>
      <c r="DI79" s="140"/>
      <c r="DJ79" s="140"/>
      <c r="DK79" s="140"/>
      <c r="DL79" s="140"/>
      <c r="DM79" s="140"/>
      <c r="DN79" s="140"/>
      <c r="DO79" s="140"/>
      <c r="DP79" s="140"/>
      <c r="DQ79" s="140"/>
      <c r="DR79" s="140"/>
      <c r="DS79" s="140"/>
      <c r="DT79" s="140"/>
      <c r="DU79" s="140"/>
      <c r="DV79" s="140"/>
      <c r="DW79" s="140"/>
      <c r="DX79" s="140"/>
      <c r="DY79" s="140"/>
      <c r="DZ79" s="140"/>
      <c r="EA79" s="140"/>
      <c r="EB79" s="140"/>
      <c r="EC79" s="140"/>
      <c r="ED79" s="140"/>
      <c r="EE79" s="140"/>
      <c r="EF79" s="140"/>
      <c r="EG79" s="140"/>
      <c r="EH79" s="140"/>
      <c r="EI79" s="140"/>
      <c r="EJ79" s="140"/>
      <c r="EK79" s="140"/>
      <c r="EL79" s="140"/>
      <c r="EM79" s="140"/>
      <c r="EN79" s="140"/>
      <c r="EO79" s="140"/>
      <c r="EP79" s="140"/>
      <c r="EQ79" s="140"/>
      <c r="ER79" s="140"/>
      <c r="ES79" s="140"/>
      <c r="ET79" s="140"/>
      <c r="EU79" s="140"/>
      <c r="EV79" s="140"/>
      <c r="EW79" s="140"/>
      <c r="EX79" s="140"/>
      <c r="EY79" s="140"/>
      <c r="EZ79" s="140"/>
      <c r="FA79" s="140"/>
      <c r="FB79" s="140"/>
      <c r="FC79" s="140"/>
      <c r="FD79" s="140"/>
      <c r="FE79" s="140"/>
      <c r="FF79" s="140"/>
      <c r="FG79" s="140"/>
      <c r="FH79" s="140"/>
      <c r="FI79" s="140"/>
      <c r="FJ79" s="140"/>
      <c r="FK79" s="140"/>
      <c r="FL79" s="140"/>
      <c r="FM79" s="140"/>
      <c r="FN79" s="140"/>
      <c r="FO79" s="140"/>
      <c r="FP79" s="140"/>
      <c r="FQ79" s="140"/>
      <c r="FR79" s="140"/>
      <c r="FS79" s="140"/>
      <c r="FT79" s="140"/>
      <c r="FU79" s="140"/>
      <c r="FV79" s="140"/>
      <c r="FW79" s="140"/>
      <c r="FX79" s="140"/>
      <c r="FY79" s="140"/>
      <c r="FZ79" s="140"/>
      <c r="GA79" s="140"/>
      <c r="GB79" s="140"/>
      <c r="GC79" s="140"/>
      <c r="GD79" s="140"/>
      <c r="GE79" s="140"/>
      <c r="GF79" s="140"/>
      <c r="GG79" s="140"/>
      <c r="GH79" s="140"/>
      <c r="GI79" s="140"/>
      <c r="GJ79" s="140"/>
      <c r="GK79" s="140"/>
      <c r="GL79" s="140"/>
      <c r="GM79" s="140"/>
      <c r="GN79" s="140"/>
      <c r="GO79" s="140"/>
      <c r="GP79" s="140"/>
      <c r="GQ79" s="140"/>
      <c r="GR79" s="140"/>
      <c r="GS79" s="140"/>
      <c r="GT79" s="140"/>
      <c r="GU79" s="140"/>
      <c r="GV79" s="140"/>
      <c r="GW79" s="140"/>
      <c r="GX79" s="140"/>
      <c r="GY79" s="140"/>
      <c r="GZ79" s="140"/>
      <c r="HA79" s="140"/>
      <c r="HB79" s="140"/>
      <c r="HC79" s="140"/>
      <c r="HD79" s="140"/>
      <c r="HE79" s="140"/>
      <c r="HF79" s="140"/>
      <c r="HG79" s="140"/>
      <c r="HH79" s="140"/>
      <c r="HI79" s="140"/>
      <c r="HJ79" s="140"/>
      <c r="HK79" s="140"/>
      <c r="HL79" s="140"/>
      <c r="HM79" s="140"/>
      <c r="HN79" s="140"/>
      <c r="HO79" s="140"/>
      <c r="HP79" s="140"/>
      <c r="HQ79" s="140"/>
      <c r="HR79" s="140"/>
      <c r="HS79" s="140"/>
      <c r="HT79" s="140"/>
      <c r="HU79" s="140"/>
      <c r="HV79" s="140"/>
      <c r="HW79" s="140"/>
      <c r="HX79" s="140"/>
      <c r="HY79" s="140"/>
      <c r="HZ79" s="140"/>
      <c r="IA79" s="140"/>
      <c r="IB79" s="140"/>
      <c r="IC79" s="140"/>
      <c r="ID79" s="140"/>
      <c r="IE79" s="140"/>
      <c r="IF79" s="140"/>
      <c r="IG79" s="140"/>
      <c r="IH79" s="140"/>
      <c r="II79" s="140"/>
      <c r="IJ79" s="140"/>
      <c r="IK79" s="140"/>
      <c r="IL79" s="140"/>
      <c r="IM79" s="140"/>
      <c r="IN79" s="140"/>
      <c r="IO79" s="140"/>
      <c r="IP79" s="140"/>
      <c r="IQ79" s="140"/>
      <c r="IR79" s="140"/>
      <c r="IS79" s="140"/>
      <c r="IT79" s="140"/>
      <c r="IU79" s="140"/>
      <c r="IV79" s="140"/>
    </row>
    <row r="80" s="112" customFormat="true" ht="16.5" hidden="false" customHeight="true" outlineLevel="0" collapsed="false">
      <c r="A80" s="128" t="s">
        <v>197</v>
      </c>
      <c r="B80" s="114"/>
      <c r="C80" s="141" t="n">
        <v>12600000</v>
      </c>
      <c r="D80" s="122"/>
      <c r="E80" s="123"/>
      <c r="F80" s="123"/>
      <c r="G80" s="124" t="n">
        <f aca="false">C80</f>
        <v>12600000</v>
      </c>
      <c r="H80" s="124" t="n">
        <f aca="false">G80</f>
        <v>12600000</v>
      </c>
      <c r="I80" s="124" t="n">
        <f aca="false">G80</f>
        <v>12600000</v>
      </c>
      <c r="J80" s="123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  <c r="BJ80" s="140"/>
      <c r="BK80" s="140"/>
      <c r="BL80" s="140"/>
      <c r="BM80" s="140"/>
      <c r="BN80" s="140"/>
      <c r="BO80" s="140"/>
      <c r="BP80" s="140"/>
      <c r="BQ80" s="140"/>
      <c r="BR80" s="140"/>
      <c r="BS80" s="140"/>
      <c r="BT80" s="140"/>
      <c r="BU80" s="140"/>
      <c r="BV80" s="140"/>
      <c r="BW80" s="140"/>
      <c r="BX80" s="140"/>
      <c r="BY80" s="140"/>
      <c r="BZ80" s="140"/>
      <c r="CA80" s="140"/>
      <c r="CB80" s="140"/>
      <c r="CC80" s="140"/>
      <c r="CD80" s="140"/>
      <c r="CE80" s="140"/>
      <c r="CF80" s="140"/>
      <c r="CG80" s="140"/>
      <c r="CH80" s="140"/>
      <c r="CI80" s="140"/>
      <c r="CJ80" s="140"/>
      <c r="CK80" s="140"/>
      <c r="CL80" s="140"/>
      <c r="CM80" s="140"/>
      <c r="CN80" s="140"/>
      <c r="CO80" s="140"/>
      <c r="CP80" s="140"/>
      <c r="CQ80" s="140"/>
      <c r="CR80" s="140"/>
      <c r="CS80" s="140"/>
      <c r="CT80" s="140"/>
      <c r="CU80" s="140"/>
      <c r="CV80" s="140"/>
      <c r="CW80" s="140"/>
      <c r="CX80" s="140"/>
      <c r="CY80" s="140"/>
      <c r="CZ80" s="140"/>
      <c r="DA80" s="140"/>
      <c r="DB80" s="140"/>
      <c r="DC80" s="140"/>
      <c r="DD80" s="140"/>
      <c r="DE80" s="140"/>
      <c r="DF80" s="140"/>
      <c r="DG80" s="140"/>
      <c r="DH80" s="140"/>
      <c r="DI80" s="140"/>
      <c r="DJ80" s="140"/>
      <c r="DK80" s="140"/>
      <c r="DL80" s="140"/>
      <c r="DM80" s="140"/>
      <c r="DN80" s="140"/>
      <c r="DO80" s="140"/>
      <c r="DP80" s="140"/>
      <c r="DQ80" s="140"/>
      <c r="DR80" s="140"/>
      <c r="DS80" s="140"/>
      <c r="DT80" s="140"/>
      <c r="DU80" s="140"/>
      <c r="DV80" s="140"/>
      <c r="DW80" s="140"/>
      <c r="DX80" s="140"/>
      <c r="DY80" s="140"/>
      <c r="DZ80" s="140"/>
      <c r="EA80" s="140"/>
      <c r="EB80" s="140"/>
      <c r="EC80" s="140"/>
      <c r="ED80" s="140"/>
      <c r="EE80" s="140"/>
      <c r="EF80" s="140"/>
      <c r="EG80" s="140"/>
      <c r="EH80" s="140"/>
      <c r="EI80" s="140"/>
      <c r="EJ80" s="140"/>
      <c r="EK80" s="140"/>
      <c r="EL80" s="140"/>
      <c r="EM80" s="140"/>
      <c r="EN80" s="140"/>
      <c r="EO80" s="140"/>
      <c r="EP80" s="140"/>
      <c r="EQ80" s="140"/>
      <c r="ER80" s="140"/>
      <c r="ES80" s="140"/>
      <c r="ET80" s="140"/>
      <c r="EU80" s="140"/>
      <c r="EV80" s="140"/>
      <c r="EW80" s="140"/>
      <c r="EX80" s="140"/>
      <c r="EY80" s="140"/>
      <c r="EZ80" s="140"/>
      <c r="FA80" s="140"/>
      <c r="FB80" s="140"/>
      <c r="FC80" s="140"/>
      <c r="FD80" s="140"/>
      <c r="FE80" s="140"/>
      <c r="FF80" s="140"/>
      <c r="FG80" s="140"/>
      <c r="FH80" s="140"/>
      <c r="FI80" s="140"/>
      <c r="FJ80" s="140"/>
      <c r="FK80" s="140"/>
      <c r="FL80" s="140"/>
      <c r="FM80" s="140"/>
      <c r="FN80" s="140"/>
      <c r="FO80" s="140"/>
      <c r="FP80" s="140"/>
      <c r="FQ80" s="140"/>
      <c r="FR80" s="140"/>
      <c r="FS80" s="140"/>
      <c r="FT80" s="140"/>
      <c r="FU80" s="140"/>
      <c r="FV80" s="140"/>
      <c r="FW80" s="140"/>
      <c r="FX80" s="140"/>
      <c r="FY80" s="140"/>
      <c r="FZ80" s="140"/>
      <c r="GA80" s="140"/>
      <c r="GB80" s="140"/>
      <c r="GC80" s="140"/>
      <c r="GD80" s="140"/>
      <c r="GE80" s="140"/>
      <c r="GF80" s="140"/>
      <c r="GG80" s="140"/>
      <c r="GH80" s="140"/>
      <c r="GI80" s="140"/>
      <c r="GJ80" s="140"/>
      <c r="GK80" s="140"/>
      <c r="GL80" s="140"/>
      <c r="GM80" s="140"/>
      <c r="GN80" s="140"/>
      <c r="GO80" s="140"/>
      <c r="GP80" s="140"/>
      <c r="GQ80" s="140"/>
      <c r="GR80" s="140"/>
      <c r="GS80" s="140"/>
      <c r="GT80" s="140"/>
      <c r="GU80" s="140"/>
      <c r="GV80" s="140"/>
      <c r="GW80" s="140"/>
      <c r="GX80" s="140"/>
      <c r="GY80" s="140"/>
      <c r="GZ80" s="140"/>
      <c r="HA80" s="140"/>
      <c r="HB80" s="140"/>
      <c r="HC80" s="140"/>
      <c r="HD80" s="140"/>
      <c r="HE80" s="140"/>
      <c r="HF80" s="140"/>
      <c r="HG80" s="140"/>
      <c r="HH80" s="140"/>
      <c r="HI80" s="140"/>
      <c r="HJ80" s="140"/>
      <c r="HK80" s="140"/>
      <c r="HL80" s="140"/>
      <c r="HM80" s="140"/>
      <c r="HN80" s="140"/>
      <c r="HO80" s="140"/>
      <c r="HP80" s="140"/>
      <c r="HQ80" s="140"/>
      <c r="HR80" s="140"/>
      <c r="HS80" s="140"/>
      <c r="HT80" s="140"/>
      <c r="HU80" s="140"/>
      <c r="HV80" s="140"/>
      <c r="HW80" s="140"/>
      <c r="HX80" s="140"/>
      <c r="HY80" s="140"/>
      <c r="HZ80" s="140"/>
      <c r="IA80" s="140"/>
      <c r="IB80" s="140"/>
      <c r="IC80" s="140"/>
      <c r="ID80" s="140"/>
      <c r="IE80" s="140"/>
      <c r="IF80" s="140"/>
      <c r="IG80" s="140"/>
      <c r="IH80" s="140"/>
      <c r="II80" s="140"/>
      <c r="IJ80" s="140"/>
      <c r="IK80" s="140"/>
      <c r="IL80" s="140"/>
      <c r="IM80" s="140"/>
      <c r="IN80" s="140"/>
      <c r="IO80" s="140"/>
      <c r="IP80" s="140"/>
      <c r="IQ80" s="140"/>
      <c r="IR80" s="140"/>
      <c r="IS80" s="140"/>
      <c r="IT80" s="140"/>
      <c r="IU80" s="140"/>
      <c r="IV80" s="140"/>
    </row>
    <row r="81" s="112" customFormat="true" ht="16.5" hidden="false" customHeight="true" outlineLevel="0" collapsed="false">
      <c r="A81" s="128" t="s">
        <v>198</v>
      </c>
      <c r="B81" s="114"/>
      <c r="C81" s="141" t="n">
        <v>14728000</v>
      </c>
      <c r="D81" s="122"/>
      <c r="E81" s="123"/>
      <c r="F81" s="123"/>
      <c r="G81" s="124" t="n">
        <f aca="false">C81</f>
        <v>14728000</v>
      </c>
      <c r="H81" s="124" t="n">
        <f aca="false">G81</f>
        <v>14728000</v>
      </c>
      <c r="I81" s="124" t="n">
        <f aca="false">G81</f>
        <v>14728000</v>
      </c>
      <c r="J81" s="123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  <c r="CM81" s="140"/>
      <c r="CN81" s="140"/>
      <c r="CO81" s="140"/>
      <c r="CP81" s="140"/>
      <c r="CQ81" s="140"/>
      <c r="CR81" s="140"/>
      <c r="CS81" s="140"/>
      <c r="CT81" s="140"/>
      <c r="CU81" s="140"/>
      <c r="CV81" s="140"/>
      <c r="CW81" s="140"/>
      <c r="CX81" s="140"/>
      <c r="CY81" s="140"/>
      <c r="CZ81" s="140"/>
      <c r="DA81" s="140"/>
      <c r="DB81" s="140"/>
      <c r="DC81" s="140"/>
      <c r="DD81" s="140"/>
      <c r="DE81" s="140"/>
      <c r="DF81" s="140"/>
      <c r="DG81" s="140"/>
      <c r="DH81" s="140"/>
      <c r="DI81" s="140"/>
      <c r="DJ81" s="140"/>
      <c r="DK81" s="140"/>
      <c r="DL81" s="140"/>
      <c r="DM81" s="140"/>
      <c r="DN81" s="140"/>
      <c r="DO81" s="140"/>
      <c r="DP81" s="140"/>
      <c r="DQ81" s="140"/>
      <c r="DR81" s="140"/>
      <c r="DS81" s="140"/>
      <c r="DT81" s="140"/>
      <c r="DU81" s="140"/>
      <c r="DV81" s="140"/>
      <c r="DW81" s="140"/>
      <c r="DX81" s="140"/>
      <c r="DY81" s="140"/>
      <c r="DZ81" s="140"/>
      <c r="EA81" s="140"/>
      <c r="EB81" s="140"/>
      <c r="EC81" s="140"/>
      <c r="ED81" s="140"/>
      <c r="EE81" s="140"/>
      <c r="EF81" s="140"/>
      <c r="EG81" s="140"/>
      <c r="EH81" s="140"/>
      <c r="EI81" s="140"/>
      <c r="EJ81" s="140"/>
      <c r="EK81" s="140"/>
      <c r="EL81" s="140"/>
      <c r="EM81" s="140"/>
      <c r="EN81" s="140"/>
      <c r="EO81" s="140"/>
      <c r="EP81" s="140"/>
      <c r="EQ81" s="140"/>
      <c r="ER81" s="140"/>
      <c r="ES81" s="140"/>
      <c r="ET81" s="140"/>
      <c r="EU81" s="140"/>
      <c r="EV81" s="140"/>
      <c r="EW81" s="140"/>
      <c r="EX81" s="140"/>
      <c r="EY81" s="140"/>
      <c r="EZ81" s="140"/>
      <c r="FA81" s="140"/>
      <c r="FB81" s="140"/>
      <c r="FC81" s="140"/>
      <c r="FD81" s="140"/>
      <c r="FE81" s="140"/>
      <c r="FF81" s="140"/>
      <c r="FG81" s="140"/>
      <c r="FH81" s="140"/>
      <c r="FI81" s="140"/>
      <c r="FJ81" s="140"/>
      <c r="FK81" s="140"/>
      <c r="FL81" s="140"/>
      <c r="FM81" s="140"/>
      <c r="FN81" s="140"/>
      <c r="FO81" s="140"/>
      <c r="FP81" s="140"/>
      <c r="FQ81" s="140"/>
      <c r="FR81" s="140"/>
      <c r="FS81" s="140"/>
      <c r="FT81" s="140"/>
      <c r="FU81" s="140"/>
      <c r="FV81" s="140"/>
      <c r="FW81" s="140"/>
      <c r="FX81" s="140"/>
      <c r="FY81" s="140"/>
      <c r="FZ81" s="140"/>
      <c r="GA81" s="140"/>
      <c r="GB81" s="140"/>
      <c r="GC81" s="140"/>
      <c r="GD81" s="140"/>
      <c r="GE81" s="140"/>
      <c r="GF81" s="140"/>
      <c r="GG81" s="140"/>
      <c r="GH81" s="140"/>
      <c r="GI81" s="140"/>
      <c r="GJ81" s="140"/>
      <c r="GK81" s="140"/>
      <c r="GL81" s="140"/>
      <c r="GM81" s="140"/>
      <c r="GN81" s="140"/>
      <c r="GO81" s="140"/>
      <c r="GP81" s="140"/>
      <c r="GQ81" s="140"/>
      <c r="GR81" s="140"/>
      <c r="GS81" s="140"/>
      <c r="GT81" s="140"/>
      <c r="GU81" s="140"/>
      <c r="GV81" s="140"/>
      <c r="GW81" s="140"/>
      <c r="GX81" s="140"/>
      <c r="GY81" s="140"/>
      <c r="GZ81" s="140"/>
      <c r="HA81" s="140"/>
      <c r="HB81" s="140"/>
      <c r="HC81" s="140"/>
      <c r="HD81" s="140"/>
      <c r="HE81" s="140"/>
      <c r="HF81" s="140"/>
      <c r="HG81" s="140"/>
      <c r="HH81" s="140"/>
      <c r="HI81" s="140"/>
      <c r="HJ81" s="140"/>
      <c r="HK81" s="140"/>
      <c r="HL81" s="140"/>
      <c r="HM81" s="140"/>
      <c r="HN81" s="140"/>
      <c r="HO81" s="140"/>
      <c r="HP81" s="140"/>
      <c r="HQ81" s="140"/>
      <c r="HR81" s="140"/>
      <c r="HS81" s="140"/>
      <c r="HT81" s="140"/>
      <c r="HU81" s="140"/>
      <c r="HV81" s="140"/>
      <c r="HW81" s="140"/>
      <c r="HX81" s="140"/>
      <c r="HY81" s="140"/>
      <c r="HZ81" s="140"/>
      <c r="IA81" s="140"/>
      <c r="IB81" s="140"/>
      <c r="IC81" s="140"/>
      <c r="ID81" s="140"/>
      <c r="IE81" s="140"/>
      <c r="IF81" s="140"/>
      <c r="IG81" s="140"/>
      <c r="IH81" s="140"/>
      <c r="II81" s="140"/>
      <c r="IJ81" s="140"/>
      <c r="IK81" s="140"/>
      <c r="IL81" s="140"/>
      <c r="IM81" s="140"/>
      <c r="IN81" s="140"/>
      <c r="IO81" s="140"/>
      <c r="IP81" s="140"/>
      <c r="IQ81" s="140"/>
      <c r="IR81" s="140"/>
      <c r="IS81" s="140"/>
      <c r="IT81" s="140"/>
      <c r="IU81" s="140"/>
      <c r="IV81" s="140"/>
    </row>
    <row r="82" s="112" customFormat="true" ht="16.5" hidden="false" customHeight="true" outlineLevel="0" collapsed="false">
      <c r="A82" s="144" t="s">
        <v>199</v>
      </c>
      <c r="B82" s="145"/>
      <c r="C82" s="146" t="n">
        <v>16779000</v>
      </c>
      <c r="D82" s="147"/>
      <c r="E82" s="148"/>
      <c r="F82" s="148"/>
      <c r="G82" s="149" t="n">
        <f aca="false">C82</f>
        <v>16779000</v>
      </c>
      <c r="H82" s="149" t="n">
        <f aca="false">G82</f>
        <v>16779000</v>
      </c>
      <c r="I82" s="149" t="n">
        <f aca="false">G82</f>
        <v>16779000</v>
      </c>
      <c r="J82" s="148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  <c r="BE82" s="140"/>
      <c r="BF82" s="140"/>
      <c r="BG82" s="140"/>
      <c r="BH82" s="140"/>
      <c r="BI82" s="140"/>
      <c r="BJ82" s="140"/>
      <c r="BK82" s="140"/>
      <c r="BL82" s="140"/>
      <c r="BM82" s="140"/>
      <c r="BN82" s="140"/>
      <c r="BO82" s="140"/>
      <c r="BP82" s="140"/>
      <c r="BQ82" s="140"/>
      <c r="BR82" s="140"/>
      <c r="BS82" s="140"/>
      <c r="BT82" s="140"/>
      <c r="BU82" s="140"/>
      <c r="BV82" s="140"/>
      <c r="BW82" s="140"/>
      <c r="BX82" s="140"/>
      <c r="BY82" s="140"/>
      <c r="BZ82" s="140"/>
      <c r="CA82" s="140"/>
      <c r="CB82" s="140"/>
      <c r="CC82" s="140"/>
      <c r="CD82" s="140"/>
      <c r="CE82" s="140"/>
      <c r="CF82" s="140"/>
      <c r="CG82" s="140"/>
      <c r="CH82" s="140"/>
      <c r="CI82" s="140"/>
      <c r="CJ82" s="140"/>
      <c r="CK82" s="140"/>
      <c r="CL82" s="140"/>
      <c r="CM82" s="140"/>
      <c r="CN82" s="140"/>
      <c r="CO82" s="140"/>
      <c r="CP82" s="140"/>
      <c r="CQ82" s="140"/>
      <c r="CR82" s="140"/>
      <c r="CS82" s="140"/>
      <c r="CT82" s="140"/>
      <c r="CU82" s="140"/>
      <c r="CV82" s="140"/>
      <c r="CW82" s="140"/>
      <c r="CX82" s="140"/>
      <c r="CY82" s="140"/>
      <c r="CZ82" s="140"/>
      <c r="DA82" s="140"/>
      <c r="DB82" s="140"/>
      <c r="DC82" s="140"/>
      <c r="DD82" s="140"/>
      <c r="DE82" s="140"/>
      <c r="DF82" s="140"/>
      <c r="DG82" s="140"/>
      <c r="DH82" s="140"/>
      <c r="DI82" s="140"/>
      <c r="DJ82" s="140"/>
      <c r="DK82" s="140"/>
      <c r="DL82" s="140"/>
      <c r="DM82" s="140"/>
      <c r="DN82" s="140"/>
      <c r="DO82" s="140"/>
      <c r="DP82" s="140"/>
      <c r="DQ82" s="140"/>
      <c r="DR82" s="140"/>
      <c r="DS82" s="140"/>
      <c r="DT82" s="140"/>
      <c r="DU82" s="140"/>
      <c r="DV82" s="140"/>
      <c r="DW82" s="140"/>
      <c r="DX82" s="140"/>
      <c r="DY82" s="140"/>
      <c r="DZ82" s="140"/>
      <c r="EA82" s="140"/>
      <c r="EB82" s="140"/>
      <c r="EC82" s="140"/>
      <c r="ED82" s="140"/>
      <c r="EE82" s="140"/>
      <c r="EF82" s="140"/>
      <c r="EG82" s="140"/>
      <c r="EH82" s="140"/>
      <c r="EI82" s="140"/>
      <c r="EJ82" s="140"/>
      <c r="EK82" s="140"/>
      <c r="EL82" s="140"/>
      <c r="EM82" s="140"/>
      <c r="EN82" s="140"/>
      <c r="EO82" s="140"/>
      <c r="EP82" s="140"/>
      <c r="EQ82" s="140"/>
      <c r="ER82" s="140"/>
      <c r="ES82" s="140"/>
      <c r="ET82" s="140"/>
      <c r="EU82" s="140"/>
      <c r="EV82" s="140"/>
      <c r="EW82" s="140"/>
      <c r="EX82" s="140"/>
      <c r="EY82" s="140"/>
      <c r="EZ82" s="140"/>
      <c r="FA82" s="140"/>
      <c r="FB82" s="140"/>
      <c r="FC82" s="140"/>
      <c r="FD82" s="140"/>
      <c r="FE82" s="140"/>
      <c r="FF82" s="140"/>
      <c r="FG82" s="140"/>
      <c r="FH82" s="140"/>
      <c r="FI82" s="140"/>
      <c r="FJ82" s="140"/>
      <c r="FK82" s="140"/>
      <c r="FL82" s="140"/>
      <c r="FM82" s="140"/>
      <c r="FN82" s="140"/>
      <c r="FO82" s="140"/>
      <c r="FP82" s="140"/>
      <c r="FQ82" s="140"/>
      <c r="FR82" s="140"/>
      <c r="FS82" s="140"/>
      <c r="FT82" s="140"/>
      <c r="FU82" s="140"/>
      <c r="FV82" s="140"/>
      <c r="FW82" s="140"/>
      <c r="FX82" s="140"/>
      <c r="FY82" s="140"/>
      <c r="FZ82" s="140"/>
      <c r="GA82" s="140"/>
      <c r="GB82" s="140"/>
      <c r="GC82" s="140"/>
      <c r="GD82" s="140"/>
      <c r="GE82" s="140"/>
      <c r="GF82" s="140"/>
      <c r="GG82" s="140"/>
      <c r="GH82" s="140"/>
      <c r="GI82" s="140"/>
      <c r="GJ82" s="140"/>
      <c r="GK82" s="140"/>
      <c r="GL82" s="140"/>
      <c r="GM82" s="140"/>
      <c r="GN82" s="140"/>
      <c r="GO82" s="140"/>
      <c r="GP82" s="140"/>
      <c r="GQ82" s="140"/>
      <c r="GR82" s="140"/>
      <c r="GS82" s="140"/>
      <c r="GT82" s="140"/>
      <c r="GU82" s="140"/>
      <c r="GV82" s="140"/>
      <c r="GW82" s="140"/>
      <c r="GX82" s="140"/>
      <c r="GY82" s="140"/>
      <c r="GZ82" s="140"/>
      <c r="HA82" s="140"/>
      <c r="HB82" s="140"/>
      <c r="HC82" s="140"/>
      <c r="HD82" s="140"/>
      <c r="HE82" s="140"/>
      <c r="HF82" s="140"/>
      <c r="HG82" s="140"/>
      <c r="HH82" s="140"/>
      <c r="HI82" s="140"/>
      <c r="HJ82" s="140"/>
      <c r="HK82" s="140"/>
      <c r="HL82" s="140"/>
      <c r="HM82" s="140"/>
      <c r="HN82" s="140"/>
      <c r="HO82" s="140"/>
      <c r="HP82" s="140"/>
      <c r="HQ82" s="140"/>
      <c r="HR82" s="140"/>
      <c r="HS82" s="140"/>
      <c r="HT82" s="140"/>
      <c r="HU82" s="140"/>
      <c r="HV82" s="140"/>
      <c r="HW82" s="140"/>
      <c r="HX82" s="140"/>
      <c r="HY82" s="140"/>
      <c r="HZ82" s="140"/>
      <c r="IA82" s="140"/>
      <c r="IB82" s="140"/>
      <c r="IC82" s="140"/>
      <c r="ID82" s="140"/>
      <c r="IE82" s="140"/>
      <c r="IF82" s="140"/>
      <c r="IG82" s="140"/>
      <c r="IH82" s="140"/>
      <c r="II82" s="140"/>
      <c r="IJ82" s="140"/>
      <c r="IK82" s="140"/>
      <c r="IL82" s="140"/>
      <c r="IM82" s="140"/>
      <c r="IN82" s="140"/>
      <c r="IO82" s="140"/>
      <c r="IP82" s="140"/>
      <c r="IQ82" s="140"/>
      <c r="IR82" s="140"/>
      <c r="IS82" s="140"/>
      <c r="IT82" s="140"/>
      <c r="IU82" s="140"/>
      <c r="IV82" s="140"/>
    </row>
    <row r="83" s="112" customFormat="true" ht="16.5" hidden="false" customHeight="true" outlineLevel="0" collapsed="false">
      <c r="A83" s="88"/>
      <c r="B83" s="88"/>
      <c r="C83" s="89"/>
      <c r="D83" s="90"/>
      <c r="E83" s="90"/>
      <c r="F83" s="90"/>
      <c r="G83" s="90"/>
      <c r="H83" s="90"/>
      <c r="I83" s="90"/>
      <c r="J83" s="90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/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  <c r="FF83" s="91"/>
      <c r="FG83" s="91"/>
      <c r="FH83" s="91"/>
      <c r="FI83" s="91"/>
      <c r="FJ83" s="91"/>
      <c r="FK83" s="91"/>
      <c r="FL83" s="91"/>
      <c r="FM83" s="91"/>
      <c r="FN83" s="91"/>
      <c r="FO83" s="91"/>
      <c r="FP83" s="91"/>
      <c r="FQ83" s="91"/>
      <c r="FR83" s="91"/>
      <c r="FS83" s="91"/>
      <c r="FT83" s="91"/>
      <c r="FU83" s="91"/>
      <c r="FV83" s="91"/>
      <c r="FW83" s="91"/>
      <c r="FX83" s="91"/>
      <c r="FY83" s="91"/>
      <c r="FZ83" s="91"/>
      <c r="GA83" s="91"/>
      <c r="GB83" s="91"/>
      <c r="GC83" s="91"/>
      <c r="GD83" s="91"/>
      <c r="GE83" s="91"/>
      <c r="GF83" s="91"/>
      <c r="GG83" s="91"/>
      <c r="GH83" s="91"/>
      <c r="GI83" s="91"/>
      <c r="GJ83" s="91"/>
      <c r="GK83" s="91"/>
      <c r="GL83" s="91"/>
      <c r="GM83" s="91"/>
      <c r="GN83" s="91"/>
      <c r="GO83" s="91"/>
      <c r="GP83" s="91"/>
      <c r="GQ83" s="91"/>
      <c r="GR83" s="91"/>
      <c r="GS83" s="91"/>
      <c r="GT83" s="91"/>
      <c r="GU83" s="91"/>
      <c r="GV83" s="91"/>
      <c r="GW83" s="91"/>
      <c r="GX83" s="91"/>
      <c r="GY83" s="91"/>
      <c r="GZ83" s="91"/>
      <c r="HA83" s="91"/>
      <c r="HB83" s="91"/>
      <c r="HC83" s="91"/>
      <c r="HD83" s="91"/>
      <c r="HE83" s="91"/>
      <c r="HF83" s="91"/>
      <c r="HG83" s="91"/>
      <c r="HH83" s="91"/>
      <c r="HI83" s="91"/>
      <c r="HJ83" s="91"/>
      <c r="HK83" s="91"/>
      <c r="HL83" s="91"/>
      <c r="HM83" s="91"/>
      <c r="HN83" s="91"/>
      <c r="HO83" s="91"/>
      <c r="HP83" s="91"/>
      <c r="HQ83" s="91"/>
      <c r="HR83" s="91"/>
      <c r="HS83" s="91"/>
      <c r="HT83" s="91"/>
      <c r="HU83" s="91"/>
      <c r="HV83" s="91"/>
      <c r="HW83" s="91"/>
      <c r="HX83" s="91"/>
      <c r="HY83" s="91"/>
      <c r="HZ83" s="91"/>
      <c r="IA83" s="91"/>
      <c r="IB83" s="91"/>
      <c r="IC83" s="91"/>
      <c r="ID83" s="91"/>
      <c r="IE83" s="91"/>
      <c r="IF83" s="91"/>
      <c r="IG83" s="91"/>
      <c r="IH83" s="91"/>
      <c r="II83" s="91"/>
      <c r="IJ83" s="91"/>
      <c r="IK83" s="91"/>
      <c r="IL83" s="91"/>
      <c r="IM83" s="91"/>
      <c r="IN83" s="91"/>
      <c r="IO83" s="91"/>
      <c r="IP83" s="91"/>
      <c r="IQ83" s="91"/>
      <c r="IR83" s="91"/>
      <c r="IS83" s="91"/>
      <c r="IT83" s="91"/>
      <c r="IU83" s="91"/>
      <c r="IV83" s="91"/>
    </row>
    <row r="84" s="112" customFormat="true" ht="16.5" hidden="false" customHeight="true" outlineLevel="0" collapsed="false">
      <c r="A84" s="88"/>
      <c r="B84" s="88"/>
      <c r="C84" s="89"/>
      <c r="D84" s="90"/>
      <c r="E84" s="90"/>
      <c r="F84" s="90"/>
      <c r="G84" s="90"/>
      <c r="H84" s="90"/>
      <c r="I84" s="90"/>
      <c r="J84" s="90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91"/>
      <c r="EH84" s="91"/>
      <c r="EI84" s="91"/>
      <c r="EJ84" s="91"/>
      <c r="EK84" s="91"/>
      <c r="EL84" s="91"/>
      <c r="EM84" s="91"/>
      <c r="EN84" s="91"/>
      <c r="EO84" s="91"/>
      <c r="EP84" s="91"/>
      <c r="EQ84" s="91"/>
      <c r="ER84" s="91"/>
      <c r="ES84" s="91"/>
      <c r="ET84" s="91"/>
      <c r="EU84" s="91"/>
      <c r="EV84" s="91"/>
      <c r="EW84" s="91"/>
      <c r="EX84" s="91"/>
      <c r="EY84" s="91"/>
      <c r="EZ84" s="91"/>
      <c r="FA84" s="91"/>
      <c r="FB84" s="91"/>
      <c r="FC84" s="91"/>
      <c r="FD84" s="91"/>
      <c r="FE84" s="91"/>
      <c r="FF84" s="91"/>
      <c r="FG84" s="91"/>
      <c r="FH84" s="91"/>
      <c r="FI84" s="91"/>
      <c r="FJ84" s="91"/>
      <c r="FK84" s="91"/>
      <c r="FL84" s="91"/>
      <c r="FM84" s="91"/>
      <c r="FN84" s="91"/>
      <c r="FO84" s="91"/>
      <c r="FP84" s="91"/>
      <c r="FQ84" s="91"/>
      <c r="FR84" s="91"/>
      <c r="FS84" s="91"/>
      <c r="FT84" s="91"/>
      <c r="FU84" s="91"/>
      <c r="FV84" s="91"/>
      <c r="FW84" s="91"/>
      <c r="FX84" s="91"/>
      <c r="FY84" s="91"/>
      <c r="FZ84" s="91"/>
      <c r="GA84" s="91"/>
      <c r="GB84" s="91"/>
      <c r="GC84" s="91"/>
      <c r="GD84" s="91"/>
      <c r="GE84" s="91"/>
      <c r="GF84" s="91"/>
      <c r="GG84" s="91"/>
      <c r="GH84" s="91"/>
      <c r="GI84" s="91"/>
      <c r="GJ84" s="91"/>
      <c r="GK84" s="91"/>
      <c r="GL84" s="91"/>
      <c r="GM84" s="91"/>
      <c r="GN84" s="91"/>
      <c r="GO84" s="91"/>
      <c r="GP84" s="91"/>
      <c r="GQ84" s="91"/>
      <c r="GR84" s="91"/>
      <c r="GS84" s="91"/>
      <c r="GT84" s="91"/>
      <c r="GU84" s="91"/>
      <c r="GV84" s="91"/>
      <c r="GW84" s="91"/>
      <c r="GX84" s="91"/>
      <c r="GY84" s="91"/>
      <c r="GZ84" s="91"/>
      <c r="HA84" s="91"/>
      <c r="HB84" s="91"/>
      <c r="HC84" s="91"/>
      <c r="HD84" s="91"/>
      <c r="HE84" s="91"/>
      <c r="HF84" s="91"/>
      <c r="HG84" s="91"/>
      <c r="HH84" s="91"/>
      <c r="HI84" s="91"/>
      <c r="HJ84" s="91"/>
      <c r="HK84" s="91"/>
      <c r="HL84" s="91"/>
      <c r="HM84" s="91"/>
      <c r="HN84" s="91"/>
      <c r="HO84" s="91"/>
      <c r="HP84" s="91"/>
      <c r="HQ84" s="91"/>
      <c r="HR84" s="91"/>
      <c r="HS84" s="91"/>
      <c r="HT84" s="91"/>
      <c r="HU84" s="91"/>
      <c r="HV84" s="91"/>
      <c r="HW84" s="91"/>
      <c r="HX84" s="91"/>
      <c r="HY84" s="91"/>
      <c r="HZ84" s="91"/>
      <c r="IA84" s="91"/>
      <c r="IB84" s="91"/>
      <c r="IC84" s="91"/>
      <c r="ID84" s="91"/>
      <c r="IE84" s="91"/>
      <c r="IF84" s="91"/>
      <c r="IG84" s="91"/>
      <c r="IH84" s="91"/>
      <c r="II84" s="91"/>
      <c r="IJ84" s="91"/>
      <c r="IK84" s="91"/>
      <c r="IL84" s="91"/>
      <c r="IM84" s="91"/>
      <c r="IN84" s="91"/>
      <c r="IO84" s="91"/>
      <c r="IP84" s="91"/>
      <c r="IQ84" s="91"/>
      <c r="IR84" s="91"/>
      <c r="IS84" s="91"/>
      <c r="IT84" s="91"/>
      <c r="IU84" s="91"/>
      <c r="IV84" s="91"/>
    </row>
    <row r="85" s="112" customFormat="true" ht="16.5" hidden="false" customHeight="true" outlineLevel="0" collapsed="false">
      <c r="A85" s="88"/>
      <c r="B85" s="88"/>
      <c r="C85" s="89"/>
      <c r="D85" s="90"/>
      <c r="E85" s="90"/>
      <c r="F85" s="90"/>
      <c r="G85" s="90"/>
      <c r="H85" s="90"/>
      <c r="I85" s="90"/>
      <c r="J85" s="90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/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91"/>
      <c r="FF85" s="91"/>
      <c r="FG85" s="91"/>
      <c r="FH85" s="91"/>
      <c r="FI85" s="91"/>
      <c r="FJ85" s="91"/>
      <c r="FK85" s="91"/>
      <c r="FL85" s="91"/>
      <c r="FM85" s="91"/>
      <c r="FN85" s="91"/>
      <c r="FO85" s="91"/>
      <c r="FP85" s="91"/>
      <c r="FQ85" s="91"/>
      <c r="FR85" s="91"/>
      <c r="FS85" s="91"/>
      <c r="FT85" s="91"/>
      <c r="FU85" s="91"/>
      <c r="FV85" s="91"/>
      <c r="FW85" s="91"/>
      <c r="FX85" s="91"/>
      <c r="FY85" s="91"/>
      <c r="FZ85" s="91"/>
      <c r="GA85" s="91"/>
      <c r="GB85" s="91"/>
      <c r="GC85" s="91"/>
      <c r="GD85" s="91"/>
      <c r="GE85" s="91"/>
      <c r="GF85" s="91"/>
      <c r="GG85" s="91"/>
      <c r="GH85" s="91"/>
      <c r="GI85" s="91"/>
      <c r="GJ85" s="91"/>
      <c r="GK85" s="91"/>
      <c r="GL85" s="91"/>
      <c r="GM85" s="91"/>
      <c r="GN85" s="91"/>
      <c r="GO85" s="91"/>
      <c r="GP85" s="91"/>
      <c r="GQ85" s="91"/>
      <c r="GR85" s="91"/>
      <c r="GS85" s="91"/>
      <c r="GT85" s="91"/>
      <c r="GU85" s="91"/>
      <c r="GV85" s="91"/>
      <c r="GW85" s="91"/>
      <c r="GX85" s="91"/>
      <c r="GY85" s="91"/>
      <c r="GZ85" s="91"/>
      <c r="HA85" s="91"/>
      <c r="HB85" s="91"/>
      <c r="HC85" s="91"/>
      <c r="HD85" s="91"/>
      <c r="HE85" s="91"/>
      <c r="HF85" s="91"/>
      <c r="HG85" s="91"/>
      <c r="HH85" s="91"/>
      <c r="HI85" s="91"/>
      <c r="HJ85" s="91"/>
      <c r="HK85" s="91"/>
      <c r="HL85" s="91"/>
      <c r="HM85" s="91"/>
      <c r="HN85" s="91"/>
      <c r="HO85" s="91"/>
      <c r="HP85" s="91"/>
      <c r="HQ85" s="91"/>
      <c r="HR85" s="91"/>
      <c r="HS85" s="91"/>
      <c r="HT85" s="91"/>
      <c r="HU85" s="91"/>
      <c r="HV85" s="91"/>
      <c r="HW85" s="91"/>
      <c r="HX85" s="91"/>
      <c r="HY85" s="91"/>
      <c r="HZ85" s="91"/>
      <c r="IA85" s="91"/>
      <c r="IB85" s="91"/>
      <c r="IC85" s="91"/>
      <c r="ID85" s="91"/>
      <c r="IE85" s="91"/>
      <c r="IF85" s="91"/>
      <c r="IG85" s="91"/>
      <c r="IH85" s="91"/>
      <c r="II85" s="91"/>
      <c r="IJ85" s="91"/>
      <c r="IK85" s="91"/>
      <c r="IL85" s="91"/>
      <c r="IM85" s="91"/>
      <c r="IN85" s="91"/>
      <c r="IO85" s="91"/>
      <c r="IP85" s="91"/>
      <c r="IQ85" s="91"/>
      <c r="IR85" s="91"/>
      <c r="IS85" s="91"/>
      <c r="IT85" s="91"/>
      <c r="IU85" s="91"/>
      <c r="IV85" s="91"/>
    </row>
    <row r="86" s="112" customFormat="true" ht="16.5" hidden="false" customHeight="true" outlineLevel="0" collapsed="false">
      <c r="A86" s="88"/>
      <c r="B86" s="88"/>
      <c r="C86" s="89"/>
      <c r="D86" s="90"/>
      <c r="E86" s="90"/>
      <c r="F86" s="90"/>
      <c r="G86" s="90"/>
      <c r="H86" s="90"/>
      <c r="I86" s="90"/>
      <c r="J86" s="90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91"/>
      <c r="FF86" s="91"/>
      <c r="FG86" s="91"/>
      <c r="FH86" s="91"/>
      <c r="FI86" s="91"/>
      <c r="FJ86" s="91"/>
      <c r="FK86" s="91"/>
      <c r="FL86" s="91"/>
      <c r="FM86" s="91"/>
      <c r="FN86" s="91"/>
      <c r="FO86" s="91"/>
      <c r="FP86" s="91"/>
      <c r="FQ86" s="91"/>
      <c r="FR86" s="91"/>
      <c r="FS86" s="91"/>
      <c r="FT86" s="91"/>
      <c r="FU86" s="91"/>
      <c r="FV86" s="91"/>
      <c r="FW86" s="91"/>
      <c r="FX86" s="91"/>
      <c r="FY86" s="91"/>
      <c r="FZ86" s="91"/>
      <c r="GA86" s="91"/>
      <c r="GB86" s="91"/>
      <c r="GC86" s="91"/>
      <c r="GD86" s="91"/>
      <c r="GE86" s="91"/>
      <c r="GF86" s="91"/>
      <c r="GG86" s="91"/>
      <c r="GH86" s="91"/>
      <c r="GI86" s="91"/>
      <c r="GJ86" s="91"/>
      <c r="GK86" s="91"/>
      <c r="GL86" s="91"/>
      <c r="GM86" s="91"/>
      <c r="GN86" s="91"/>
      <c r="GO86" s="91"/>
      <c r="GP86" s="91"/>
      <c r="GQ86" s="91"/>
      <c r="GR86" s="91"/>
      <c r="GS86" s="91"/>
      <c r="GT86" s="91"/>
      <c r="GU86" s="91"/>
      <c r="GV86" s="91"/>
      <c r="GW86" s="91"/>
      <c r="GX86" s="91"/>
      <c r="GY86" s="91"/>
      <c r="GZ86" s="91"/>
      <c r="HA86" s="91"/>
      <c r="HB86" s="91"/>
      <c r="HC86" s="91"/>
      <c r="HD86" s="91"/>
      <c r="HE86" s="91"/>
      <c r="HF86" s="91"/>
      <c r="HG86" s="91"/>
      <c r="HH86" s="91"/>
      <c r="HI86" s="91"/>
      <c r="HJ86" s="91"/>
      <c r="HK86" s="91"/>
      <c r="HL86" s="91"/>
      <c r="HM86" s="91"/>
      <c r="HN86" s="91"/>
      <c r="HO86" s="91"/>
      <c r="HP86" s="91"/>
      <c r="HQ86" s="91"/>
      <c r="HR86" s="91"/>
      <c r="HS86" s="91"/>
      <c r="HT86" s="91"/>
      <c r="HU86" s="91"/>
      <c r="HV86" s="91"/>
      <c r="HW86" s="91"/>
      <c r="HX86" s="91"/>
      <c r="HY86" s="91"/>
      <c r="HZ86" s="91"/>
      <c r="IA86" s="91"/>
      <c r="IB86" s="91"/>
      <c r="IC86" s="91"/>
      <c r="ID86" s="91"/>
      <c r="IE86" s="91"/>
      <c r="IF86" s="91"/>
      <c r="IG86" s="91"/>
      <c r="IH86" s="91"/>
      <c r="II86" s="91"/>
      <c r="IJ86" s="91"/>
      <c r="IK86" s="91"/>
      <c r="IL86" s="91"/>
      <c r="IM86" s="91"/>
      <c r="IN86" s="91"/>
      <c r="IO86" s="91"/>
      <c r="IP86" s="91"/>
      <c r="IQ86" s="91"/>
      <c r="IR86" s="91"/>
      <c r="IS86" s="91"/>
      <c r="IT86" s="91"/>
      <c r="IU86" s="91"/>
      <c r="IV86" s="91"/>
    </row>
    <row r="87" s="112" customFormat="true" ht="16.5" hidden="false" customHeight="true" outlineLevel="0" collapsed="false">
      <c r="A87" s="88"/>
      <c r="B87" s="88"/>
      <c r="C87" s="89"/>
      <c r="D87" s="90"/>
      <c r="E87" s="90"/>
      <c r="F87" s="90"/>
      <c r="G87" s="90"/>
      <c r="H87" s="90"/>
      <c r="I87" s="90"/>
      <c r="J87" s="90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91"/>
      <c r="EH87" s="91"/>
      <c r="EI87" s="91"/>
      <c r="EJ87" s="91"/>
      <c r="EK87" s="91"/>
      <c r="EL87" s="91"/>
      <c r="EM87" s="91"/>
      <c r="EN87" s="91"/>
      <c r="EO87" s="91"/>
      <c r="EP87" s="91"/>
      <c r="EQ87" s="91"/>
      <c r="ER87" s="91"/>
      <c r="ES87" s="91"/>
      <c r="ET87" s="91"/>
      <c r="EU87" s="91"/>
      <c r="EV87" s="91"/>
      <c r="EW87" s="91"/>
      <c r="EX87" s="91"/>
      <c r="EY87" s="91"/>
      <c r="EZ87" s="91"/>
      <c r="FA87" s="91"/>
      <c r="FB87" s="91"/>
      <c r="FC87" s="91"/>
      <c r="FD87" s="91"/>
      <c r="FE87" s="91"/>
      <c r="FF87" s="91"/>
      <c r="FG87" s="91"/>
      <c r="FH87" s="91"/>
      <c r="FI87" s="91"/>
      <c r="FJ87" s="91"/>
      <c r="FK87" s="91"/>
      <c r="FL87" s="91"/>
      <c r="FM87" s="91"/>
      <c r="FN87" s="91"/>
      <c r="FO87" s="91"/>
      <c r="FP87" s="91"/>
      <c r="FQ87" s="91"/>
      <c r="FR87" s="91"/>
      <c r="FS87" s="91"/>
      <c r="FT87" s="91"/>
      <c r="FU87" s="91"/>
      <c r="FV87" s="91"/>
      <c r="FW87" s="91"/>
      <c r="FX87" s="91"/>
      <c r="FY87" s="91"/>
      <c r="FZ87" s="91"/>
      <c r="GA87" s="91"/>
      <c r="GB87" s="91"/>
      <c r="GC87" s="91"/>
      <c r="GD87" s="91"/>
      <c r="GE87" s="91"/>
      <c r="GF87" s="91"/>
      <c r="GG87" s="91"/>
      <c r="GH87" s="91"/>
      <c r="GI87" s="91"/>
      <c r="GJ87" s="91"/>
      <c r="GK87" s="91"/>
      <c r="GL87" s="91"/>
      <c r="GM87" s="91"/>
      <c r="GN87" s="91"/>
      <c r="GO87" s="91"/>
      <c r="GP87" s="91"/>
      <c r="GQ87" s="91"/>
      <c r="GR87" s="91"/>
      <c r="GS87" s="91"/>
      <c r="GT87" s="91"/>
      <c r="GU87" s="91"/>
      <c r="GV87" s="91"/>
      <c r="GW87" s="91"/>
      <c r="GX87" s="91"/>
      <c r="GY87" s="91"/>
      <c r="GZ87" s="91"/>
      <c r="HA87" s="91"/>
      <c r="HB87" s="91"/>
      <c r="HC87" s="91"/>
      <c r="HD87" s="91"/>
      <c r="HE87" s="91"/>
      <c r="HF87" s="91"/>
      <c r="HG87" s="91"/>
      <c r="HH87" s="91"/>
      <c r="HI87" s="91"/>
      <c r="HJ87" s="91"/>
      <c r="HK87" s="91"/>
      <c r="HL87" s="91"/>
      <c r="HM87" s="91"/>
      <c r="HN87" s="91"/>
      <c r="HO87" s="91"/>
      <c r="HP87" s="91"/>
      <c r="HQ87" s="91"/>
      <c r="HR87" s="91"/>
      <c r="HS87" s="91"/>
      <c r="HT87" s="91"/>
      <c r="HU87" s="91"/>
      <c r="HV87" s="91"/>
      <c r="HW87" s="91"/>
      <c r="HX87" s="91"/>
      <c r="HY87" s="91"/>
      <c r="HZ87" s="91"/>
      <c r="IA87" s="91"/>
      <c r="IB87" s="91"/>
      <c r="IC87" s="91"/>
      <c r="ID87" s="91"/>
      <c r="IE87" s="91"/>
      <c r="IF87" s="91"/>
      <c r="IG87" s="91"/>
      <c r="IH87" s="91"/>
      <c r="II87" s="91"/>
      <c r="IJ87" s="91"/>
      <c r="IK87" s="91"/>
      <c r="IL87" s="91"/>
      <c r="IM87" s="91"/>
      <c r="IN87" s="91"/>
      <c r="IO87" s="91"/>
      <c r="IP87" s="91"/>
      <c r="IQ87" s="91"/>
      <c r="IR87" s="91"/>
      <c r="IS87" s="91"/>
      <c r="IT87" s="91"/>
      <c r="IU87" s="91"/>
      <c r="IV87" s="91"/>
    </row>
    <row r="88" s="112" customFormat="true" ht="16.5" hidden="false" customHeight="true" outlineLevel="0" collapsed="false">
      <c r="A88" s="88"/>
      <c r="B88" s="88"/>
      <c r="C88" s="89"/>
      <c r="D88" s="90"/>
      <c r="E88" s="90"/>
      <c r="F88" s="90"/>
      <c r="G88" s="90"/>
      <c r="H88" s="90"/>
      <c r="I88" s="90"/>
      <c r="J88" s="90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91"/>
      <c r="EH88" s="91"/>
      <c r="EI88" s="91"/>
      <c r="EJ88" s="91"/>
      <c r="EK88" s="91"/>
      <c r="EL88" s="91"/>
      <c r="EM88" s="91"/>
      <c r="EN88" s="91"/>
      <c r="EO88" s="91"/>
      <c r="EP88" s="91"/>
      <c r="EQ88" s="91"/>
      <c r="ER88" s="91"/>
      <c r="ES88" s="91"/>
      <c r="ET88" s="91"/>
      <c r="EU88" s="91"/>
      <c r="EV88" s="91"/>
      <c r="EW88" s="91"/>
      <c r="EX88" s="91"/>
      <c r="EY88" s="91"/>
      <c r="EZ88" s="91"/>
      <c r="FA88" s="91"/>
      <c r="FB88" s="91"/>
      <c r="FC88" s="91"/>
      <c r="FD88" s="91"/>
      <c r="FE88" s="91"/>
      <c r="FF88" s="91"/>
      <c r="FG88" s="91"/>
      <c r="FH88" s="91"/>
      <c r="FI88" s="91"/>
      <c r="FJ88" s="91"/>
      <c r="FK88" s="91"/>
      <c r="FL88" s="91"/>
      <c r="FM88" s="91"/>
      <c r="FN88" s="91"/>
      <c r="FO88" s="91"/>
      <c r="FP88" s="91"/>
      <c r="FQ88" s="91"/>
      <c r="FR88" s="91"/>
      <c r="FS88" s="91"/>
      <c r="FT88" s="91"/>
      <c r="FU88" s="91"/>
      <c r="FV88" s="91"/>
      <c r="FW88" s="91"/>
      <c r="FX88" s="91"/>
      <c r="FY88" s="91"/>
      <c r="FZ88" s="91"/>
      <c r="GA88" s="91"/>
      <c r="GB88" s="91"/>
      <c r="GC88" s="91"/>
      <c r="GD88" s="91"/>
      <c r="GE88" s="91"/>
      <c r="GF88" s="91"/>
      <c r="GG88" s="91"/>
      <c r="GH88" s="91"/>
      <c r="GI88" s="91"/>
      <c r="GJ88" s="91"/>
      <c r="GK88" s="91"/>
      <c r="GL88" s="91"/>
      <c r="GM88" s="91"/>
      <c r="GN88" s="91"/>
      <c r="GO88" s="91"/>
      <c r="GP88" s="91"/>
      <c r="GQ88" s="91"/>
      <c r="GR88" s="91"/>
      <c r="GS88" s="91"/>
      <c r="GT88" s="91"/>
      <c r="GU88" s="91"/>
      <c r="GV88" s="91"/>
      <c r="GW88" s="91"/>
      <c r="GX88" s="91"/>
      <c r="GY88" s="91"/>
      <c r="GZ88" s="91"/>
      <c r="HA88" s="91"/>
      <c r="HB88" s="91"/>
      <c r="HC88" s="91"/>
      <c r="HD88" s="91"/>
      <c r="HE88" s="91"/>
      <c r="HF88" s="91"/>
      <c r="HG88" s="91"/>
      <c r="HH88" s="91"/>
      <c r="HI88" s="91"/>
      <c r="HJ88" s="91"/>
      <c r="HK88" s="91"/>
      <c r="HL88" s="91"/>
      <c r="HM88" s="91"/>
      <c r="HN88" s="91"/>
      <c r="HO88" s="91"/>
      <c r="HP88" s="91"/>
      <c r="HQ88" s="91"/>
      <c r="HR88" s="91"/>
      <c r="HS88" s="91"/>
      <c r="HT88" s="91"/>
      <c r="HU88" s="91"/>
      <c r="HV88" s="91"/>
      <c r="HW88" s="91"/>
      <c r="HX88" s="91"/>
      <c r="HY88" s="91"/>
      <c r="HZ88" s="91"/>
      <c r="IA88" s="91"/>
      <c r="IB88" s="91"/>
      <c r="IC88" s="91"/>
      <c r="ID88" s="91"/>
      <c r="IE88" s="91"/>
      <c r="IF88" s="91"/>
      <c r="IG88" s="91"/>
      <c r="IH88" s="91"/>
      <c r="II88" s="91"/>
      <c r="IJ88" s="91"/>
      <c r="IK88" s="91"/>
      <c r="IL88" s="91"/>
      <c r="IM88" s="91"/>
      <c r="IN88" s="91"/>
      <c r="IO88" s="91"/>
      <c r="IP88" s="91"/>
      <c r="IQ88" s="91"/>
      <c r="IR88" s="91"/>
      <c r="IS88" s="91"/>
      <c r="IT88" s="91"/>
      <c r="IU88" s="91"/>
      <c r="IV88" s="91"/>
    </row>
    <row r="89" s="112" customFormat="true" ht="16.5" hidden="false" customHeight="true" outlineLevel="0" collapsed="false">
      <c r="A89" s="88"/>
      <c r="B89" s="88"/>
      <c r="C89" s="89"/>
      <c r="D89" s="90"/>
      <c r="E89" s="90"/>
      <c r="F89" s="90"/>
      <c r="G89" s="90"/>
      <c r="H89" s="90"/>
      <c r="I89" s="90"/>
      <c r="J89" s="90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  <c r="FG89" s="91"/>
      <c r="FH89" s="91"/>
      <c r="FI89" s="91"/>
      <c r="FJ89" s="91"/>
      <c r="FK89" s="91"/>
      <c r="FL89" s="91"/>
      <c r="FM89" s="91"/>
      <c r="FN89" s="91"/>
      <c r="FO89" s="91"/>
      <c r="FP89" s="91"/>
      <c r="FQ89" s="91"/>
      <c r="FR89" s="91"/>
      <c r="FS89" s="91"/>
      <c r="FT89" s="91"/>
      <c r="FU89" s="91"/>
      <c r="FV89" s="91"/>
      <c r="FW89" s="91"/>
      <c r="FX89" s="91"/>
      <c r="FY89" s="91"/>
      <c r="FZ89" s="91"/>
      <c r="GA89" s="91"/>
      <c r="GB89" s="91"/>
      <c r="GC89" s="91"/>
      <c r="GD89" s="91"/>
      <c r="GE89" s="91"/>
      <c r="GF89" s="91"/>
      <c r="GG89" s="91"/>
      <c r="GH89" s="91"/>
      <c r="GI89" s="91"/>
      <c r="GJ89" s="91"/>
      <c r="GK89" s="91"/>
      <c r="GL89" s="91"/>
      <c r="GM89" s="91"/>
      <c r="GN89" s="91"/>
      <c r="GO89" s="91"/>
      <c r="GP89" s="91"/>
      <c r="GQ89" s="91"/>
      <c r="GR89" s="91"/>
      <c r="GS89" s="91"/>
      <c r="GT89" s="91"/>
      <c r="GU89" s="91"/>
      <c r="GV89" s="91"/>
      <c r="GW89" s="91"/>
      <c r="GX89" s="91"/>
      <c r="GY89" s="91"/>
      <c r="GZ89" s="91"/>
      <c r="HA89" s="91"/>
      <c r="HB89" s="91"/>
      <c r="HC89" s="91"/>
      <c r="HD89" s="91"/>
      <c r="HE89" s="91"/>
      <c r="HF89" s="91"/>
      <c r="HG89" s="91"/>
      <c r="HH89" s="91"/>
      <c r="HI89" s="91"/>
      <c r="HJ89" s="91"/>
      <c r="HK89" s="91"/>
      <c r="HL89" s="91"/>
      <c r="HM89" s="91"/>
      <c r="HN89" s="91"/>
      <c r="HO89" s="91"/>
      <c r="HP89" s="91"/>
      <c r="HQ89" s="91"/>
      <c r="HR89" s="91"/>
      <c r="HS89" s="91"/>
      <c r="HT89" s="91"/>
      <c r="HU89" s="91"/>
      <c r="HV89" s="91"/>
      <c r="HW89" s="91"/>
      <c r="HX89" s="91"/>
      <c r="HY89" s="91"/>
      <c r="HZ89" s="91"/>
      <c r="IA89" s="91"/>
      <c r="IB89" s="91"/>
      <c r="IC89" s="91"/>
      <c r="ID89" s="91"/>
      <c r="IE89" s="91"/>
      <c r="IF89" s="91"/>
      <c r="IG89" s="91"/>
      <c r="IH89" s="91"/>
      <c r="II89" s="91"/>
      <c r="IJ89" s="91"/>
      <c r="IK89" s="91"/>
      <c r="IL89" s="91"/>
      <c r="IM89" s="91"/>
      <c r="IN89" s="91"/>
      <c r="IO89" s="91"/>
      <c r="IP89" s="91"/>
      <c r="IQ89" s="91"/>
      <c r="IR89" s="91"/>
      <c r="IS89" s="91"/>
      <c r="IT89" s="91"/>
      <c r="IU89" s="91"/>
      <c r="IV89" s="91"/>
    </row>
    <row r="90" s="112" customFormat="true" ht="16.5" hidden="false" customHeight="true" outlineLevel="0" collapsed="false">
      <c r="A90" s="88"/>
      <c r="B90" s="88"/>
      <c r="C90" s="89"/>
      <c r="D90" s="90"/>
      <c r="E90" s="90"/>
      <c r="F90" s="90"/>
      <c r="G90" s="90"/>
      <c r="H90" s="90"/>
      <c r="I90" s="90"/>
      <c r="J90" s="90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  <c r="FJ90" s="91"/>
      <c r="FK90" s="91"/>
      <c r="FL90" s="91"/>
      <c r="FM90" s="91"/>
      <c r="FN90" s="91"/>
      <c r="FO90" s="91"/>
      <c r="FP90" s="91"/>
      <c r="FQ90" s="91"/>
      <c r="FR90" s="91"/>
      <c r="FS90" s="91"/>
      <c r="FT90" s="91"/>
      <c r="FU90" s="91"/>
      <c r="FV90" s="91"/>
      <c r="FW90" s="91"/>
      <c r="FX90" s="91"/>
      <c r="FY90" s="91"/>
      <c r="FZ90" s="91"/>
      <c r="GA90" s="91"/>
      <c r="GB90" s="91"/>
      <c r="GC90" s="91"/>
      <c r="GD90" s="91"/>
      <c r="GE90" s="91"/>
      <c r="GF90" s="91"/>
      <c r="GG90" s="91"/>
      <c r="GH90" s="91"/>
      <c r="GI90" s="91"/>
      <c r="GJ90" s="91"/>
      <c r="GK90" s="91"/>
      <c r="GL90" s="91"/>
      <c r="GM90" s="91"/>
      <c r="GN90" s="91"/>
      <c r="GO90" s="91"/>
      <c r="GP90" s="91"/>
      <c r="GQ90" s="91"/>
      <c r="GR90" s="91"/>
      <c r="GS90" s="91"/>
      <c r="GT90" s="91"/>
      <c r="GU90" s="91"/>
      <c r="GV90" s="91"/>
      <c r="GW90" s="91"/>
      <c r="GX90" s="91"/>
      <c r="GY90" s="91"/>
      <c r="GZ90" s="91"/>
      <c r="HA90" s="91"/>
      <c r="HB90" s="91"/>
      <c r="HC90" s="91"/>
      <c r="HD90" s="91"/>
      <c r="HE90" s="91"/>
      <c r="HF90" s="91"/>
      <c r="HG90" s="91"/>
      <c r="HH90" s="91"/>
      <c r="HI90" s="91"/>
      <c r="HJ90" s="91"/>
      <c r="HK90" s="91"/>
      <c r="HL90" s="91"/>
      <c r="HM90" s="91"/>
      <c r="HN90" s="91"/>
      <c r="HO90" s="91"/>
      <c r="HP90" s="91"/>
      <c r="HQ90" s="91"/>
      <c r="HR90" s="91"/>
      <c r="HS90" s="91"/>
      <c r="HT90" s="91"/>
      <c r="HU90" s="91"/>
      <c r="HV90" s="91"/>
      <c r="HW90" s="91"/>
      <c r="HX90" s="91"/>
      <c r="HY90" s="91"/>
      <c r="HZ90" s="91"/>
      <c r="IA90" s="91"/>
      <c r="IB90" s="91"/>
      <c r="IC90" s="91"/>
      <c r="ID90" s="91"/>
      <c r="IE90" s="91"/>
      <c r="IF90" s="91"/>
      <c r="IG90" s="91"/>
      <c r="IH90" s="91"/>
      <c r="II90" s="91"/>
      <c r="IJ90" s="91"/>
      <c r="IK90" s="91"/>
      <c r="IL90" s="91"/>
      <c r="IM90" s="91"/>
      <c r="IN90" s="91"/>
      <c r="IO90" s="91"/>
      <c r="IP90" s="91"/>
      <c r="IQ90" s="91"/>
      <c r="IR90" s="91"/>
      <c r="IS90" s="91"/>
      <c r="IT90" s="91"/>
      <c r="IU90" s="91"/>
      <c r="IV90" s="91"/>
    </row>
    <row r="91" s="112" customFormat="true" ht="16.5" hidden="false" customHeight="true" outlineLevel="0" collapsed="false">
      <c r="A91" s="88"/>
      <c r="B91" s="88"/>
      <c r="C91" s="89"/>
      <c r="D91" s="90"/>
      <c r="E91" s="90"/>
      <c r="F91" s="90"/>
      <c r="G91" s="90"/>
      <c r="H91" s="90"/>
      <c r="I91" s="90"/>
      <c r="J91" s="90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  <c r="FJ91" s="91"/>
      <c r="FK91" s="91"/>
      <c r="FL91" s="91"/>
      <c r="FM91" s="91"/>
      <c r="FN91" s="91"/>
      <c r="FO91" s="91"/>
      <c r="FP91" s="91"/>
      <c r="FQ91" s="91"/>
      <c r="FR91" s="91"/>
      <c r="FS91" s="91"/>
      <c r="FT91" s="91"/>
      <c r="FU91" s="91"/>
      <c r="FV91" s="91"/>
      <c r="FW91" s="91"/>
      <c r="FX91" s="91"/>
      <c r="FY91" s="91"/>
      <c r="FZ91" s="91"/>
      <c r="GA91" s="91"/>
      <c r="GB91" s="91"/>
      <c r="GC91" s="91"/>
      <c r="GD91" s="91"/>
      <c r="GE91" s="91"/>
      <c r="GF91" s="91"/>
      <c r="GG91" s="91"/>
      <c r="GH91" s="91"/>
      <c r="GI91" s="91"/>
      <c r="GJ91" s="91"/>
      <c r="GK91" s="91"/>
      <c r="GL91" s="91"/>
      <c r="GM91" s="91"/>
      <c r="GN91" s="91"/>
      <c r="GO91" s="91"/>
      <c r="GP91" s="91"/>
      <c r="GQ91" s="91"/>
      <c r="GR91" s="91"/>
      <c r="GS91" s="91"/>
      <c r="GT91" s="91"/>
      <c r="GU91" s="91"/>
      <c r="GV91" s="91"/>
      <c r="GW91" s="91"/>
      <c r="GX91" s="91"/>
      <c r="GY91" s="91"/>
      <c r="GZ91" s="91"/>
      <c r="HA91" s="91"/>
      <c r="HB91" s="91"/>
      <c r="HC91" s="91"/>
      <c r="HD91" s="91"/>
      <c r="HE91" s="91"/>
      <c r="HF91" s="91"/>
      <c r="HG91" s="91"/>
      <c r="HH91" s="91"/>
      <c r="HI91" s="91"/>
      <c r="HJ91" s="91"/>
      <c r="HK91" s="91"/>
      <c r="HL91" s="91"/>
      <c r="HM91" s="91"/>
      <c r="HN91" s="91"/>
      <c r="HO91" s="91"/>
      <c r="HP91" s="91"/>
      <c r="HQ91" s="91"/>
      <c r="HR91" s="91"/>
      <c r="HS91" s="91"/>
      <c r="HT91" s="91"/>
      <c r="HU91" s="91"/>
      <c r="HV91" s="91"/>
      <c r="HW91" s="91"/>
      <c r="HX91" s="91"/>
      <c r="HY91" s="91"/>
      <c r="HZ91" s="91"/>
      <c r="IA91" s="91"/>
      <c r="IB91" s="91"/>
      <c r="IC91" s="91"/>
      <c r="ID91" s="91"/>
      <c r="IE91" s="91"/>
      <c r="IF91" s="91"/>
      <c r="IG91" s="91"/>
      <c r="IH91" s="91"/>
      <c r="II91" s="91"/>
      <c r="IJ91" s="91"/>
      <c r="IK91" s="91"/>
      <c r="IL91" s="91"/>
      <c r="IM91" s="91"/>
      <c r="IN91" s="91"/>
      <c r="IO91" s="91"/>
      <c r="IP91" s="91"/>
      <c r="IQ91" s="91"/>
      <c r="IR91" s="91"/>
      <c r="IS91" s="91"/>
      <c r="IT91" s="91"/>
      <c r="IU91" s="91"/>
      <c r="IV91" s="91"/>
    </row>
    <row r="92" s="112" customFormat="true" ht="16.5" hidden="false" customHeight="true" outlineLevel="0" collapsed="false">
      <c r="A92" s="88"/>
      <c r="B92" s="88"/>
      <c r="C92" s="89"/>
      <c r="D92" s="90"/>
      <c r="E92" s="90"/>
      <c r="F92" s="90"/>
      <c r="G92" s="90"/>
      <c r="H92" s="90"/>
      <c r="I92" s="90"/>
      <c r="J92" s="90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  <c r="FJ92" s="91"/>
      <c r="FK92" s="91"/>
      <c r="FL92" s="91"/>
      <c r="FM92" s="91"/>
      <c r="FN92" s="91"/>
      <c r="FO92" s="91"/>
      <c r="FP92" s="91"/>
      <c r="FQ92" s="91"/>
      <c r="FR92" s="91"/>
      <c r="FS92" s="91"/>
      <c r="FT92" s="91"/>
      <c r="FU92" s="91"/>
      <c r="FV92" s="91"/>
      <c r="FW92" s="91"/>
      <c r="FX92" s="91"/>
      <c r="FY92" s="91"/>
      <c r="FZ92" s="91"/>
      <c r="GA92" s="91"/>
      <c r="GB92" s="91"/>
      <c r="GC92" s="91"/>
      <c r="GD92" s="91"/>
      <c r="GE92" s="91"/>
      <c r="GF92" s="91"/>
      <c r="GG92" s="91"/>
      <c r="GH92" s="91"/>
      <c r="GI92" s="91"/>
      <c r="GJ92" s="91"/>
      <c r="GK92" s="91"/>
      <c r="GL92" s="91"/>
      <c r="GM92" s="91"/>
      <c r="GN92" s="91"/>
      <c r="GO92" s="91"/>
      <c r="GP92" s="91"/>
      <c r="GQ92" s="91"/>
      <c r="GR92" s="91"/>
      <c r="GS92" s="91"/>
      <c r="GT92" s="91"/>
      <c r="GU92" s="91"/>
      <c r="GV92" s="91"/>
      <c r="GW92" s="91"/>
      <c r="GX92" s="91"/>
      <c r="GY92" s="91"/>
      <c r="GZ92" s="91"/>
      <c r="HA92" s="91"/>
      <c r="HB92" s="91"/>
      <c r="HC92" s="91"/>
      <c r="HD92" s="91"/>
      <c r="HE92" s="91"/>
      <c r="HF92" s="91"/>
      <c r="HG92" s="91"/>
      <c r="HH92" s="91"/>
      <c r="HI92" s="91"/>
      <c r="HJ92" s="91"/>
      <c r="HK92" s="91"/>
      <c r="HL92" s="91"/>
      <c r="HM92" s="91"/>
      <c r="HN92" s="91"/>
      <c r="HO92" s="91"/>
      <c r="HP92" s="91"/>
      <c r="HQ92" s="91"/>
      <c r="HR92" s="91"/>
      <c r="HS92" s="91"/>
      <c r="HT92" s="91"/>
      <c r="HU92" s="91"/>
      <c r="HV92" s="91"/>
      <c r="HW92" s="91"/>
      <c r="HX92" s="91"/>
      <c r="HY92" s="91"/>
      <c r="HZ92" s="91"/>
      <c r="IA92" s="91"/>
      <c r="IB92" s="91"/>
      <c r="IC92" s="91"/>
      <c r="ID92" s="91"/>
      <c r="IE92" s="91"/>
      <c r="IF92" s="91"/>
      <c r="IG92" s="91"/>
      <c r="IH92" s="91"/>
      <c r="II92" s="91"/>
      <c r="IJ92" s="91"/>
      <c r="IK92" s="91"/>
      <c r="IL92" s="91"/>
      <c r="IM92" s="91"/>
      <c r="IN92" s="91"/>
      <c r="IO92" s="91"/>
      <c r="IP92" s="91"/>
      <c r="IQ92" s="91"/>
      <c r="IR92" s="91"/>
      <c r="IS92" s="91"/>
      <c r="IT92" s="91"/>
      <c r="IU92" s="91"/>
      <c r="IV92" s="91"/>
    </row>
    <row r="93" s="112" customFormat="true" ht="16.5" hidden="false" customHeight="true" outlineLevel="0" collapsed="false">
      <c r="A93" s="88"/>
      <c r="B93" s="88"/>
      <c r="C93" s="89"/>
      <c r="D93" s="90"/>
      <c r="E93" s="90"/>
      <c r="F93" s="90"/>
      <c r="G93" s="90"/>
      <c r="H93" s="90"/>
      <c r="I93" s="90"/>
      <c r="J93" s="90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  <c r="FF93" s="91"/>
      <c r="FG93" s="91"/>
      <c r="FH93" s="91"/>
      <c r="FI93" s="91"/>
      <c r="FJ93" s="91"/>
      <c r="FK93" s="91"/>
      <c r="FL93" s="91"/>
      <c r="FM93" s="91"/>
      <c r="FN93" s="91"/>
      <c r="FO93" s="91"/>
      <c r="FP93" s="91"/>
      <c r="FQ93" s="91"/>
      <c r="FR93" s="91"/>
      <c r="FS93" s="91"/>
      <c r="FT93" s="91"/>
      <c r="FU93" s="91"/>
      <c r="FV93" s="91"/>
      <c r="FW93" s="91"/>
      <c r="FX93" s="91"/>
      <c r="FY93" s="91"/>
      <c r="FZ93" s="91"/>
      <c r="GA93" s="91"/>
      <c r="GB93" s="91"/>
      <c r="GC93" s="91"/>
      <c r="GD93" s="91"/>
      <c r="GE93" s="91"/>
      <c r="GF93" s="91"/>
      <c r="GG93" s="91"/>
      <c r="GH93" s="91"/>
      <c r="GI93" s="91"/>
      <c r="GJ93" s="91"/>
      <c r="GK93" s="91"/>
      <c r="GL93" s="91"/>
      <c r="GM93" s="91"/>
      <c r="GN93" s="91"/>
      <c r="GO93" s="91"/>
      <c r="GP93" s="91"/>
      <c r="GQ93" s="91"/>
      <c r="GR93" s="91"/>
      <c r="GS93" s="91"/>
      <c r="GT93" s="91"/>
      <c r="GU93" s="91"/>
      <c r="GV93" s="91"/>
      <c r="GW93" s="91"/>
      <c r="GX93" s="91"/>
      <c r="GY93" s="91"/>
      <c r="GZ93" s="91"/>
      <c r="HA93" s="91"/>
      <c r="HB93" s="91"/>
      <c r="HC93" s="91"/>
      <c r="HD93" s="91"/>
      <c r="HE93" s="91"/>
      <c r="HF93" s="91"/>
      <c r="HG93" s="91"/>
      <c r="HH93" s="91"/>
      <c r="HI93" s="91"/>
      <c r="HJ93" s="91"/>
      <c r="HK93" s="91"/>
      <c r="HL93" s="91"/>
      <c r="HM93" s="91"/>
      <c r="HN93" s="91"/>
      <c r="HO93" s="91"/>
      <c r="HP93" s="91"/>
      <c r="HQ93" s="91"/>
      <c r="HR93" s="91"/>
      <c r="HS93" s="91"/>
      <c r="HT93" s="91"/>
      <c r="HU93" s="91"/>
      <c r="HV93" s="91"/>
      <c r="HW93" s="91"/>
      <c r="HX93" s="91"/>
      <c r="HY93" s="91"/>
      <c r="HZ93" s="91"/>
      <c r="IA93" s="91"/>
      <c r="IB93" s="91"/>
      <c r="IC93" s="91"/>
      <c r="ID93" s="91"/>
      <c r="IE93" s="91"/>
      <c r="IF93" s="91"/>
      <c r="IG93" s="91"/>
      <c r="IH93" s="91"/>
      <c r="II93" s="91"/>
      <c r="IJ93" s="91"/>
      <c r="IK93" s="91"/>
      <c r="IL93" s="91"/>
      <c r="IM93" s="91"/>
      <c r="IN93" s="91"/>
      <c r="IO93" s="91"/>
      <c r="IP93" s="91"/>
      <c r="IQ93" s="91"/>
      <c r="IR93" s="91"/>
      <c r="IS93" s="91"/>
      <c r="IT93" s="91"/>
      <c r="IU93" s="91"/>
      <c r="IV93" s="91"/>
    </row>
    <row r="127" customFormat="false" ht="15.6" hidden="false" customHeight="false" outlineLevel="0" collapsed="false">
      <c r="A127" s="150" t="n">
        <f aca="false">C16+C18+C20+C22+C23+C30+C42+C43+C44+C45+C46+C54+C55+C64+C67+C68</f>
        <v>9356280000</v>
      </c>
      <c r="B127" s="150" t="s">
        <v>200</v>
      </c>
    </row>
    <row r="128" customFormat="false" ht="15.6" hidden="false" customHeight="false" outlineLevel="0" collapsed="false">
      <c r="A128" s="151" t="n">
        <f aca="false">C19+C28+C48</f>
        <v>782000000</v>
      </c>
      <c r="B128" s="133" t="s">
        <v>201</v>
      </c>
    </row>
    <row r="129" customFormat="false" ht="15.6" hidden="false" customHeight="false" outlineLevel="0" collapsed="false">
      <c r="A129" s="150" t="n">
        <f aca="false">C12+C13+C14+C15+C27+C29+C31+C32+C34+C38+C39+C40+C47+C49+C50+C51+C52+C53+C56+C57+C58+C59+C60+C61+C62+C63+C65+C71+C72+C73+C74+C75+C76+C77+C78+C79+C80+C81+C82</f>
        <v>13384135000</v>
      </c>
      <c r="B129" s="132" t="s">
        <v>202</v>
      </c>
    </row>
    <row r="130" customFormat="false" ht="15.6" hidden="false" customHeight="false" outlineLevel="0" collapsed="false">
      <c r="A130" s="150" t="n">
        <f aca="false">C25+C26</f>
        <v>1000000000</v>
      </c>
      <c r="B130" s="132" t="s">
        <v>203</v>
      </c>
    </row>
    <row r="131" customFormat="false" ht="15.6" hidden="false" customHeight="false" outlineLevel="0" collapsed="false">
      <c r="A131" s="150" t="n">
        <f aca="false">C24+C17+C21+C36+C37+C66+C69+C70</f>
        <v>2982000000</v>
      </c>
      <c r="B131" s="132" t="s">
        <v>204</v>
      </c>
    </row>
    <row r="132" customFormat="false" ht="15.6" hidden="false" customHeight="false" outlineLevel="0" collapsed="false">
      <c r="A132" s="150" t="n">
        <f aca="false">E17+A127+A128+A129+A130+A131</f>
        <v>27504415000</v>
      </c>
      <c r="B132" s="132"/>
    </row>
  </sheetData>
  <mergeCells count="16">
    <mergeCell ref="H1:J1"/>
    <mergeCell ref="A2:J2"/>
    <mergeCell ref="A3:J3"/>
    <mergeCell ref="I4:J4"/>
    <mergeCell ref="A5:A7"/>
    <mergeCell ref="B5:B7"/>
    <mergeCell ref="C5:D5"/>
    <mergeCell ref="E5:E7"/>
    <mergeCell ref="F5:F7"/>
    <mergeCell ref="G5:J5"/>
    <mergeCell ref="C6:C7"/>
    <mergeCell ref="D6:D7"/>
    <mergeCell ref="G6:G7"/>
    <mergeCell ref="H6:H7"/>
    <mergeCell ref="I6:J6"/>
    <mergeCell ref="E56:F56"/>
  </mergeCells>
  <printOptions headings="false" gridLines="false" gridLinesSet="true" horizontalCentered="false" verticalCentered="false"/>
  <pageMargins left="0.290277777777778" right="0.196527777777778" top="0.551388888888889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41.19"/>
    <col collapsed="false" customWidth="true" hidden="false" outlineLevel="0" max="7" min="2" style="2" width="14.19"/>
  </cols>
  <sheetData>
    <row r="1" s="6" customFormat="true" ht="21.75" hidden="false" customHeight="true" outlineLevel="0" collapsed="false">
      <c r="A1" s="3" t="s">
        <v>0</v>
      </c>
      <c r="B1" s="9"/>
      <c r="C1" s="9"/>
      <c r="D1" s="9"/>
      <c r="E1" s="9" t="s">
        <v>205</v>
      </c>
      <c r="F1" s="9"/>
      <c r="G1" s="9"/>
    </row>
    <row r="2" s="8" customFormat="true" ht="34.5" hidden="false" customHeight="true" outlineLevel="0" collapsed="false">
      <c r="A2" s="7" t="s">
        <v>206</v>
      </c>
      <c r="B2" s="7"/>
      <c r="C2" s="7"/>
      <c r="D2" s="7"/>
      <c r="E2" s="7"/>
      <c r="F2" s="7"/>
      <c r="G2" s="7"/>
    </row>
    <row r="3" s="6" customFormat="true" ht="15.6" hidden="false" customHeight="false" outlineLevel="0" collapsed="false">
      <c r="A3" s="9"/>
      <c r="B3" s="9"/>
      <c r="C3" s="9"/>
      <c r="D3" s="9"/>
      <c r="E3" s="9"/>
      <c r="F3" s="9"/>
      <c r="G3" s="9"/>
    </row>
    <row r="4" s="6" customFormat="true" ht="15.6" hidden="false" customHeight="false" outlineLevel="0" collapsed="false">
      <c r="A4" s="10"/>
      <c r="B4" s="4"/>
      <c r="C4" s="4"/>
      <c r="D4" s="4"/>
      <c r="E4" s="4"/>
      <c r="F4" s="4"/>
      <c r="G4" s="45" t="s">
        <v>113</v>
      </c>
    </row>
    <row r="5" s="14" customFormat="true" ht="45.75" hidden="false" customHeight="true" outlineLevel="0" collapsed="false">
      <c r="A5" s="70" t="s">
        <v>54</v>
      </c>
      <c r="B5" s="152" t="s">
        <v>207</v>
      </c>
      <c r="C5" s="152"/>
      <c r="D5" s="152"/>
      <c r="E5" s="13" t="s">
        <v>208</v>
      </c>
      <c r="F5" s="13"/>
      <c r="G5" s="13"/>
    </row>
    <row r="6" s="14" customFormat="true" ht="45.75" hidden="false" customHeight="true" outlineLevel="0" collapsed="false">
      <c r="A6" s="70"/>
      <c r="B6" s="69" t="s">
        <v>209</v>
      </c>
      <c r="C6" s="69" t="s">
        <v>210</v>
      </c>
      <c r="D6" s="152" t="s">
        <v>211</v>
      </c>
      <c r="E6" s="13" t="s">
        <v>209</v>
      </c>
      <c r="F6" s="13" t="s">
        <v>210</v>
      </c>
      <c r="G6" s="13" t="s">
        <v>211</v>
      </c>
    </row>
    <row r="7" s="18" customFormat="true" ht="18.75" hidden="false" customHeight="true" outlineLevel="0" collapsed="false">
      <c r="A7" s="54" t="s">
        <v>126</v>
      </c>
      <c r="B7" s="153" t="n">
        <f aca="false">B9</f>
        <v>23610000</v>
      </c>
      <c r="C7" s="153" t="n">
        <f aca="false">C9</f>
        <v>23610000</v>
      </c>
      <c r="D7" s="153" t="n">
        <f aca="false">D9</f>
        <v>0</v>
      </c>
      <c r="E7" s="153" t="n">
        <f aca="false">E9</f>
        <v>27642000</v>
      </c>
      <c r="F7" s="153" t="n">
        <f aca="false">F9</f>
        <v>27642000</v>
      </c>
      <c r="G7" s="153" t="n">
        <f aca="false">G9</f>
        <v>0</v>
      </c>
    </row>
    <row r="8" customFormat="false" ht="18.75" hidden="false" customHeight="true" outlineLevel="0" collapsed="false">
      <c r="A8" s="154" t="s">
        <v>212</v>
      </c>
      <c r="B8" s="155"/>
      <c r="C8" s="155"/>
      <c r="D8" s="155"/>
      <c r="E8" s="155"/>
      <c r="F8" s="155"/>
      <c r="G8" s="155"/>
    </row>
    <row r="9" customFormat="false" ht="18.75" hidden="false" customHeight="true" outlineLevel="0" collapsed="false">
      <c r="A9" s="156" t="s">
        <v>213</v>
      </c>
      <c r="B9" s="157" t="n">
        <v>23610000</v>
      </c>
      <c r="C9" s="157" t="n">
        <v>23610000</v>
      </c>
      <c r="D9" s="158" t="n">
        <f aca="false">B9-C9</f>
        <v>0</v>
      </c>
      <c r="E9" s="158" t="n">
        <v>27642000</v>
      </c>
      <c r="F9" s="158" t="n">
        <v>27642000</v>
      </c>
      <c r="G9" s="158" t="n">
        <f aca="false">E9-F9</f>
        <v>0</v>
      </c>
    </row>
    <row r="10" customFormat="false" ht="18.75" hidden="false" customHeight="true" outlineLevel="0" collapsed="false">
      <c r="A10" s="156"/>
      <c r="B10" s="159"/>
      <c r="C10" s="159"/>
      <c r="D10" s="159"/>
      <c r="E10" s="159"/>
      <c r="F10" s="159"/>
      <c r="G10" s="159"/>
    </row>
    <row r="11" customFormat="false" ht="18.75" hidden="false" customHeight="true" outlineLevel="0" collapsed="false">
      <c r="A11" s="160"/>
      <c r="B11" s="161"/>
      <c r="C11" s="161"/>
      <c r="D11" s="161"/>
      <c r="E11" s="161"/>
      <c r="F11" s="161"/>
      <c r="G11" s="161"/>
    </row>
  </sheetData>
  <mergeCells count="7">
    <mergeCell ref="B1:D1"/>
    <mergeCell ref="E1:G1"/>
    <mergeCell ref="A2:G2"/>
    <mergeCell ref="A3:G3"/>
    <mergeCell ref="A5:A6"/>
    <mergeCell ref="B5:D5"/>
    <mergeCell ref="E5:G5"/>
  </mergeCells>
  <printOptions headings="false" gridLines="false" gridLinesSet="true" horizontalCentered="false" verticalCentered="false"/>
  <pageMargins left="0.45" right="0.270138888888889" top="0.42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39.19"/>
    <col collapsed="false" customWidth="true" hidden="false" outlineLevel="0" max="2" min="2" style="2" width="14.49"/>
    <col collapsed="false" customWidth="true" hidden="false" outlineLevel="0" max="3" min="3" style="1" width="62.09"/>
    <col collapsed="false" customWidth="true" hidden="false" outlineLevel="0" max="4" min="4" style="2" width="14.89"/>
    <col collapsed="false" customWidth="true" hidden="false" outlineLevel="0" max="5" min="5" style="0" width="16.89"/>
    <col collapsed="false" customWidth="true" hidden="false" outlineLevel="0" max="6" min="6" style="0" width="14.69"/>
  </cols>
  <sheetData>
    <row r="1" s="6" customFormat="true" ht="21.75" hidden="false" customHeight="true" outlineLevel="0" collapsed="false">
      <c r="A1" s="3" t="s">
        <v>0</v>
      </c>
      <c r="B1" s="4"/>
      <c r="C1" s="5" t="s">
        <v>214</v>
      </c>
      <c r="D1" s="5"/>
    </row>
    <row r="2" s="8" customFormat="true" ht="30" hidden="false" customHeight="true" outlineLevel="0" collapsed="false">
      <c r="A2" s="7" t="s">
        <v>2</v>
      </c>
      <c r="B2" s="7"/>
      <c r="C2" s="7"/>
      <c r="D2" s="7"/>
    </row>
    <row r="3" s="6" customFormat="true" ht="23.25" hidden="false" customHeight="true" outlineLevel="0" collapsed="false">
      <c r="A3" s="7" t="s">
        <v>215</v>
      </c>
      <c r="B3" s="7"/>
      <c r="C3" s="7"/>
      <c r="D3" s="7"/>
    </row>
    <row r="4" s="6" customFormat="true" ht="54.75" hidden="false" customHeight="true" outlineLevel="0" collapsed="false">
      <c r="A4" s="162" t="s">
        <v>216</v>
      </c>
      <c r="B4" s="162"/>
      <c r="C4" s="162"/>
      <c r="D4" s="162"/>
    </row>
    <row r="5" s="6" customFormat="true" ht="23.25" hidden="false" customHeight="true" outlineLevel="0" collapsed="false">
      <c r="A5" s="10"/>
      <c r="B5" s="4"/>
      <c r="C5" s="10"/>
      <c r="D5" s="163" t="s">
        <v>4</v>
      </c>
    </row>
    <row r="6" s="14" customFormat="true" ht="22.5" hidden="false" customHeight="true" outlineLevel="0" collapsed="false">
      <c r="A6" s="12" t="s">
        <v>5</v>
      </c>
      <c r="B6" s="13" t="s">
        <v>6</v>
      </c>
      <c r="C6" s="12" t="s">
        <v>7</v>
      </c>
      <c r="D6" s="13" t="s">
        <v>6</v>
      </c>
    </row>
    <row r="7" s="6" customFormat="true" ht="22.5" hidden="false" customHeight="true" outlineLevel="0" collapsed="false">
      <c r="A7" s="15" t="s">
        <v>8</v>
      </c>
      <c r="B7" s="16" t="n">
        <f aca="false">B8+B12+B17</f>
        <v>36695320000</v>
      </c>
      <c r="C7" s="15" t="s">
        <v>9</v>
      </c>
      <c r="D7" s="16" t="n">
        <f aca="false">D8+D9+D32+D33</f>
        <v>36695320000</v>
      </c>
      <c r="E7" s="21" t="n">
        <f aca="false">B7-D7</f>
        <v>0</v>
      </c>
    </row>
    <row r="8" s="6" customFormat="true" ht="22.5" hidden="false" customHeight="true" outlineLevel="0" collapsed="false">
      <c r="A8" s="19" t="s">
        <v>10</v>
      </c>
      <c r="B8" s="20" t="n">
        <f aca="false">SUM(B9:B11)</f>
        <v>1308100000</v>
      </c>
      <c r="C8" s="19" t="s">
        <v>11</v>
      </c>
      <c r="D8" s="20" t="n">
        <f aca="false">'Biểu 103'!D7</f>
        <v>27504415000</v>
      </c>
    </row>
    <row r="9" customFormat="false" ht="22.5" hidden="false" customHeight="true" outlineLevel="0" collapsed="false">
      <c r="A9" s="22" t="s">
        <v>217</v>
      </c>
      <c r="B9" s="23" t="n">
        <f aca="false">'Bieu 104 (2)'!D10</f>
        <v>203000000</v>
      </c>
      <c r="C9" s="24" t="s">
        <v>13</v>
      </c>
      <c r="D9" s="25" t="n">
        <f aca="false">D11+D14+D15+D16+D17+D18+D19+D28+D31</f>
        <v>8894646000</v>
      </c>
      <c r="E9" s="164"/>
    </row>
    <row r="10" customFormat="false" ht="22.5" hidden="false" customHeight="true" outlineLevel="0" collapsed="false">
      <c r="A10" s="22" t="s">
        <v>218</v>
      </c>
      <c r="B10" s="23" t="n">
        <f aca="false">'Bieu 104 (2)'!D12</f>
        <v>295600000</v>
      </c>
      <c r="C10" s="24"/>
      <c r="D10" s="25"/>
    </row>
    <row r="11" customFormat="false" ht="22.5" hidden="false" customHeight="true" outlineLevel="0" collapsed="false">
      <c r="A11" s="26" t="s">
        <v>17</v>
      </c>
      <c r="B11" s="27" t="n">
        <f aca="false">'Bieu 104 (2)'!D11</f>
        <v>809500000</v>
      </c>
      <c r="C11" s="28" t="s">
        <v>18</v>
      </c>
      <c r="D11" s="165" t="n">
        <f aca="false">D12+D13</f>
        <v>624655562</v>
      </c>
    </row>
    <row r="12" customFormat="false" ht="22.5" hidden="false" customHeight="true" outlineLevel="0" collapsed="false">
      <c r="A12" s="30" t="s">
        <v>19</v>
      </c>
      <c r="B12" s="25" t="n">
        <f aca="false">SUM(B13:B16)</f>
        <v>33492962000</v>
      </c>
      <c r="C12" s="31" t="s">
        <v>20</v>
      </c>
      <c r="D12" s="61" t="n">
        <f aca="false">'Biểu 103'!D13</f>
        <v>230920000</v>
      </c>
    </row>
    <row r="13" customFormat="false" ht="22.5" hidden="false" customHeight="true" outlineLevel="0" collapsed="false">
      <c r="A13" s="26" t="s">
        <v>219</v>
      </c>
      <c r="B13" s="27" t="n">
        <f aca="false">'Bieu 104 (2)'!D14</f>
        <v>3991718000</v>
      </c>
      <c r="C13" s="31" t="s">
        <v>220</v>
      </c>
      <c r="D13" s="61" t="n">
        <f aca="false">'Biểu 103'!D14</f>
        <v>393735562</v>
      </c>
    </row>
    <row r="14" customFormat="false" ht="22.5" hidden="false" customHeight="true" outlineLevel="0" collapsed="false">
      <c r="A14" s="32" t="s">
        <v>221</v>
      </c>
      <c r="B14" s="27" t="n">
        <f aca="false">'Bieu 104 (2)'!D16</f>
        <v>1998604000</v>
      </c>
      <c r="C14" s="28" t="s">
        <v>24</v>
      </c>
      <c r="D14" s="165" t="n">
        <f aca="false">'Biểu 103'!D15</f>
        <v>30000000</v>
      </c>
    </row>
    <row r="15" s="166" customFormat="true" ht="22.5" hidden="false" customHeight="true" outlineLevel="0" collapsed="false">
      <c r="A15" s="32" t="s">
        <v>27</v>
      </c>
      <c r="B15" s="27" t="n">
        <f aca="false">'Bieu 104 (2)'!D15</f>
        <v>27500000000</v>
      </c>
      <c r="C15" s="28" t="s">
        <v>26</v>
      </c>
      <c r="D15" s="165" t="n">
        <f aca="false">'Biểu 103'!D16</f>
        <v>187000000</v>
      </c>
    </row>
    <row r="16" s="166" customFormat="true" ht="22.5" hidden="false" customHeight="true" outlineLevel="0" collapsed="false">
      <c r="A16" s="167" t="s">
        <v>29</v>
      </c>
      <c r="B16" s="27" t="n">
        <f aca="false">'Bieu 104 (2)'!D18</f>
        <v>2640000</v>
      </c>
      <c r="C16" s="28" t="s">
        <v>28</v>
      </c>
      <c r="D16" s="165" t="n">
        <f aca="false">'Biểu 103'!D17</f>
        <v>100000000</v>
      </c>
    </row>
    <row r="17" customFormat="false" ht="22.5" hidden="false" customHeight="true" outlineLevel="0" collapsed="false">
      <c r="A17" s="24" t="s">
        <v>31</v>
      </c>
      <c r="B17" s="25" t="n">
        <f aca="false">B18</f>
        <v>1894258000</v>
      </c>
      <c r="C17" s="28" t="s">
        <v>30</v>
      </c>
      <c r="D17" s="165" t="n">
        <f aca="false">'Biểu 103'!D18</f>
        <v>120000000</v>
      </c>
    </row>
    <row r="18" customFormat="false" ht="22.5" hidden="false" customHeight="true" outlineLevel="0" collapsed="false">
      <c r="A18" s="26" t="s">
        <v>33</v>
      </c>
      <c r="B18" s="27" t="n">
        <f aca="false">'Bieu 104 (2)'!C24</f>
        <v>1894258000</v>
      </c>
      <c r="C18" s="34" t="s">
        <v>32</v>
      </c>
      <c r="D18" s="165" t="n">
        <f aca="false">'Biểu 103'!D19</f>
        <v>825079000</v>
      </c>
    </row>
    <row r="19" customFormat="false" ht="22.5" hidden="false" customHeight="true" outlineLevel="0" collapsed="false">
      <c r="A19" s="22" t="s">
        <v>35</v>
      </c>
      <c r="B19" s="27"/>
      <c r="C19" s="28" t="s">
        <v>34</v>
      </c>
      <c r="D19" s="29" t="n">
        <f aca="false">SUM(D20:D27)</f>
        <v>6189052438</v>
      </c>
    </row>
    <row r="20" customFormat="false" ht="22.5" hidden="false" customHeight="true" outlineLevel="0" collapsed="false">
      <c r="A20" s="24" t="s">
        <v>37</v>
      </c>
      <c r="B20" s="27"/>
      <c r="C20" s="31" t="s">
        <v>36</v>
      </c>
      <c r="D20" s="61" t="n">
        <f aca="false">'Biểu 103'!D21</f>
        <v>4298588562</v>
      </c>
      <c r="E20" s="164" t="n">
        <v>1457281000</v>
      </c>
      <c r="F20" s="164" t="n">
        <v>7237712000</v>
      </c>
    </row>
    <row r="21" customFormat="false" ht="22.5" hidden="false" customHeight="true" outlineLevel="0" collapsed="false">
      <c r="A21" s="26"/>
      <c r="B21" s="27"/>
      <c r="C21" s="31" t="s">
        <v>38</v>
      </c>
      <c r="D21" s="61" t="n">
        <f aca="false">'Biểu 103'!D22</f>
        <v>911340116</v>
      </c>
      <c r="E21" s="164"/>
      <c r="F21" s="164" t="n">
        <f aca="false">F20-E20</f>
        <v>5780431000</v>
      </c>
    </row>
    <row r="22" customFormat="false" ht="22.5" hidden="false" customHeight="true" outlineLevel="0" collapsed="false">
      <c r="A22" s="168"/>
      <c r="B22" s="78"/>
      <c r="C22" s="31" t="s">
        <v>39</v>
      </c>
      <c r="D22" s="61" t="n">
        <f aca="false">'Biểu 103'!D23</f>
        <v>276250864</v>
      </c>
    </row>
    <row r="23" customFormat="false" ht="22.5" hidden="false" customHeight="true" outlineLevel="0" collapsed="false">
      <c r="A23" s="26"/>
      <c r="B23" s="27"/>
      <c r="C23" s="31" t="s">
        <v>40</v>
      </c>
      <c r="D23" s="61" t="n">
        <f aca="false">'Biểu 103'!D24</f>
        <v>168953468</v>
      </c>
    </row>
    <row r="24" s="6" customFormat="true" ht="22.5" hidden="false" customHeight="true" outlineLevel="0" collapsed="false">
      <c r="A24" s="26"/>
      <c r="B24" s="27"/>
      <c r="C24" s="31" t="s">
        <v>41</v>
      </c>
      <c r="D24" s="61" t="n">
        <f aca="false">'Biểu 103'!D25</f>
        <v>127686060</v>
      </c>
    </row>
    <row r="25" customFormat="false" ht="22.5" hidden="false" customHeight="true" outlineLevel="0" collapsed="false">
      <c r="A25" s="26"/>
      <c r="B25" s="27"/>
      <c r="C25" s="31" t="s">
        <v>42</v>
      </c>
      <c r="D25" s="61" t="n">
        <f aca="false">'Biểu 103'!D26</f>
        <v>157279900</v>
      </c>
    </row>
    <row r="26" customFormat="false" ht="22.5" hidden="false" customHeight="true" outlineLevel="0" collapsed="false">
      <c r="A26" s="26"/>
      <c r="B26" s="27"/>
      <c r="C26" s="31" t="s">
        <v>43</v>
      </c>
      <c r="D26" s="61" t="n">
        <f aca="false">'Biểu 103'!D27</f>
        <v>128953468</v>
      </c>
    </row>
    <row r="27" customFormat="false" ht="18" hidden="false" customHeight="true" outlineLevel="0" collapsed="false">
      <c r="A27" s="26"/>
      <c r="B27" s="27"/>
      <c r="C27" s="31" t="s">
        <v>44</v>
      </c>
      <c r="D27" s="27" t="n">
        <v>120000000</v>
      </c>
    </row>
    <row r="28" customFormat="false" ht="22.5" hidden="false" customHeight="true" outlineLevel="0" collapsed="false">
      <c r="A28" s="26"/>
      <c r="B28" s="27"/>
      <c r="C28" s="28" t="s">
        <v>45</v>
      </c>
      <c r="D28" s="165" t="n">
        <f aca="false">D29+D30</f>
        <v>753859000</v>
      </c>
    </row>
    <row r="29" customFormat="false" ht="22.5" hidden="false" customHeight="true" outlineLevel="0" collapsed="false">
      <c r="A29" s="26"/>
      <c r="B29" s="27"/>
      <c r="C29" s="31" t="s">
        <v>46</v>
      </c>
      <c r="D29" s="27" t="n">
        <f aca="false">'Biểu 103'!D30</f>
        <v>665219000</v>
      </c>
    </row>
    <row r="30" customFormat="false" ht="22.5" hidden="false" customHeight="true" outlineLevel="0" collapsed="false">
      <c r="A30" s="26"/>
      <c r="B30" s="27"/>
      <c r="C30" s="31" t="s">
        <v>47</v>
      </c>
      <c r="D30" s="27" t="n">
        <f aca="false">'Biểu 103'!D31</f>
        <v>88640000</v>
      </c>
    </row>
    <row r="31" customFormat="false" ht="22.5" hidden="false" customHeight="true" outlineLevel="0" collapsed="false">
      <c r="A31" s="26"/>
      <c r="B31" s="27"/>
      <c r="C31" s="36" t="s">
        <v>48</v>
      </c>
      <c r="D31" s="37" t="n">
        <f aca="false">'Biểu 103'!D32</f>
        <v>65000000</v>
      </c>
    </row>
    <row r="32" customFormat="false" ht="22.5" hidden="false" customHeight="true" outlineLevel="0" collapsed="false">
      <c r="A32" s="26"/>
      <c r="B32" s="27"/>
      <c r="C32" s="24" t="s">
        <v>49</v>
      </c>
      <c r="D32" s="25" t="n">
        <f aca="false">'Biểu 103'!D33</f>
        <v>296259000</v>
      </c>
    </row>
    <row r="33" customFormat="false" ht="15.6" hidden="false" customHeight="false" outlineLevel="0" collapsed="false">
      <c r="A33" s="38"/>
      <c r="B33" s="39"/>
      <c r="C33" s="40" t="s">
        <v>222</v>
      </c>
      <c r="D33" s="41"/>
    </row>
    <row r="34" customFormat="false" ht="15.6" hidden="false" customHeight="false" outlineLevel="0" collapsed="false">
      <c r="A34" s="169"/>
      <c r="B34" s="170"/>
      <c r="C34" s="169"/>
      <c r="D34" s="170"/>
    </row>
    <row r="35" customFormat="false" ht="15.6" hidden="false" customHeight="false" outlineLevel="0" collapsed="false">
      <c r="A35" s="169"/>
      <c r="B35" s="170"/>
      <c r="C35" s="169"/>
      <c r="D35" s="170"/>
    </row>
  </sheetData>
  <mergeCells count="4">
    <mergeCell ref="C1:D1"/>
    <mergeCell ref="A2:D2"/>
    <mergeCell ref="A3:D3"/>
    <mergeCell ref="A4:D4"/>
  </mergeCells>
  <printOptions headings="false" gridLines="false" gridLinesSet="true" horizontalCentered="false" verticalCentered="false"/>
  <pageMargins left="0.559722222222222" right="0.190277777777778" top="0.7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0" activeCellId="0" sqref="C10"/>
    </sheetView>
  </sheetViews>
  <sheetFormatPr defaultColWidth="8.902343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171" width="51.99"/>
    <col collapsed="false" customWidth="true" hidden="false" outlineLevel="0" max="3" min="3" style="0" width="16.89"/>
    <col collapsed="false" customWidth="true" hidden="false" outlineLevel="0" max="4" min="4" style="0" width="14.49"/>
  </cols>
  <sheetData>
    <row r="1" customFormat="false" ht="24" hidden="false" customHeight="true" outlineLevel="0" collapsed="false">
      <c r="A1" s="172" t="s">
        <v>0</v>
      </c>
      <c r="B1" s="172"/>
      <c r="C1" s="9" t="s">
        <v>223</v>
      </c>
      <c r="D1" s="9"/>
      <c r="E1" s="173"/>
    </row>
    <row r="2" s="174" customFormat="true" ht="25.5" hidden="false" customHeight="true" outlineLevel="0" collapsed="false">
      <c r="A2" s="7" t="s">
        <v>51</v>
      </c>
      <c r="B2" s="7"/>
      <c r="C2" s="7"/>
      <c r="D2" s="7"/>
    </row>
    <row r="3" s="174" customFormat="true" ht="45.75" hidden="false" customHeight="true" outlineLevel="0" collapsed="false">
      <c r="A3" s="162" t="s">
        <v>224</v>
      </c>
      <c r="B3" s="162"/>
      <c r="C3" s="162"/>
      <c r="D3" s="162"/>
    </row>
    <row r="4" customFormat="false" ht="46.5" hidden="false" customHeight="true" outlineLevel="0" collapsed="false">
      <c r="A4" s="162" t="s">
        <v>216</v>
      </c>
      <c r="B4" s="162"/>
      <c r="C4" s="162"/>
      <c r="D4" s="162"/>
    </row>
    <row r="5" customFormat="false" ht="24.75" hidden="false" customHeight="true" outlineLevel="0" collapsed="false">
      <c r="D5" s="11" t="s">
        <v>225</v>
      </c>
    </row>
    <row r="6" s="6" customFormat="true" ht="15.6" hidden="false" customHeight="true" outlineLevel="0" collapsed="false">
      <c r="A6" s="13" t="s">
        <v>53</v>
      </c>
      <c r="B6" s="12" t="s">
        <v>54</v>
      </c>
      <c r="C6" s="13" t="s">
        <v>6</v>
      </c>
      <c r="D6" s="13"/>
    </row>
    <row r="7" s="6" customFormat="true" ht="18.75" hidden="false" customHeight="true" outlineLevel="0" collapsed="false">
      <c r="A7" s="13"/>
      <c r="B7" s="12"/>
      <c r="C7" s="13" t="s">
        <v>58</v>
      </c>
      <c r="D7" s="13" t="s">
        <v>59</v>
      </c>
    </row>
    <row r="8" s="6" customFormat="true" ht="17.25" hidden="false" customHeight="true" outlineLevel="0" collapsed="false">
      <c r="A8" s="13" t="s">
        <v>60</v>
      </c>
      <c r="B8" s="12" t="s">
        <v>61</v>
      </c>
      <c r="C8" s="13" t="n">
        <v>1</v>
      </c>
      <c r="D8" s="13" t="n">
        <v>2</v>
      </c>
    </row>
    <row r="9" s="6" customFormat="true" ht="18.75" hidden="false" customHeight="true" outlineLevel="0" collapsed="false">
      <c r="A9" s="175"/>
      <c r="B9" s="176" t="s">
        <v>226</v>
      </c>
      <c r="C9" s="16" t="n">
        <f aca="false">C10+C19+C31+C32+C33+C34</f>
        <v>172470253000</v>
      </c>
      <c r="D9" s="16" t="n">
        <f aca="false">D10+D19+D31+D32+D33+D34</f>
        <v>36695320000</v>
      </c>
    </row>
    <row r="10" s="6" customFormat="true" ht="18.75" hidden="false" customHeight="true" outlineLevel="0" collapsed="false">
      <c r="A10" s="177" t="s">
        <v>65</v>
      </c>
      <c r="B10" s="178" t="s">
        <v>227</v>
      </c>
      <c r="C10" s="20" t="n">
        <f aca="false">SUM(C11:C18)</f>
        <v>1012500000</v>
      </c>
      <c r="D10" s="20" t="n">
        <f aca="false">SUM(D11:D18)</f>
        <v>1012500000</v>
      </c>
    </row>
    <row r="11" customFormat="false" ht="18.75" hidden="false" customHeight="true" outlineLevel="0" collapsed="false">
      <c r="A11" s="78"/>
      <c r="B11" s="79" t="s">
        <v>228</v>
      </c>
      <c r="C11" s="27" t="n">
        <f aca="false">'Biểu 108 (2)'!B9</f>
        <v>203000000</v>
      </c>
      <c r="D11" s="27" t="n">
        <f aca="false">C11</f>
        <v>203000000</v>
      </c>
    </row>
    <row r="12" customFormat="false" ht="18.75" hidden="false" customHeight="true" outlineLevel="0" collapsed="false">
      <c r="A12" s="78"/>
      <c r="B12" s="79" t="s">
        <v>229</v>
      </c>
      <c r="C12" s="27"/>
      <c r="D12" s="27"/>
    </row>
    <row r="13" customFormat="false" ht="18.75" hidden="false" customHeight="true" outlineLevel="0" collapsed="false">
      <c r="A13" s="78"/>
      <c r="B13" s="79" t="s">
        <v>230</v>
      </c>
      <c r="C13" s="27"/>
      <c r="D13" s="27"/>
    </row>
    <row r="14" customFormat="false" ht="18.75" hidden="false" customHeight="true" outlineLevel="0" collapsed="false">
      <c r="A14" s="78"/>
      <c r="B14" s="79" t="s">
        <v>231</v>
      </c>
      <c r="C14" s="27"/>
      <c r="D14" s="27"/>
    </row>
    <row r="15" customFormat="false" ht="18.75" hidden="false" customHeight="true" outlineLevel="0" collapsed="false">
      <c r="A15" s="78"/>
      <c r="B15" s="79" t="s">
        <v>232</v>
      </c>
      <c r="C15" s="27"/>
      <c r="D15" s="27"/>
    </row>
    <row r="16" customFormat="false" ht="18.75" hidden="false" customHeight="true" outlineLevel="0" collapsed="false">
      <c r="A16" s="78"/>
      <c r="B16" s="79" t="s">
        <v>233</v>
      </c>
      <c r="C16" s="27"/>
      <c r="D16" s="27"/>
    </row>
    <row r="17" customFormat="false" ht="18.75" hidden="false" customHeight="true" outlineLevel="0" collapsed="false">
      <c r="A17" s="78"/>
      <c r="B17" s="79" t="s">
        <v>234</v>
      </c>
      <c r="C17" s="27"/>
      <c r="D17" s="27"/>
    </row>
    <row r="18" customFormat="false" ht="18.75" hidden="false" customHeight="true" outlineLevel="0" collapsed="false">
      <c r="A18" s="78"/>
      <c r="B18" s="79" t="s">
        <v>235</v>
      </c>
      <c r="C18" s="27" t="n">
        <f aca="false">'Biểu 108 (2)'!B11</f>
        <v>809500000</v>
      </c>
      <c r="D18" s="27" t="n">
        <f aca="false">C18</f>
        <v>809500000</v>
      </c>
    </row>
    <row r="19" s="6" customFormat="true" ht="18.75" hidden="false" customHeight="true" outlineLevel="0" collapsed="false">
      <c r="A19" s="179" t="s">
        <v>70</v>
      </c>
      <c r="B19" s="180" t="s">
        <v>236</v>
      </c>
      <c r="C19" s="25" t="n">
        <f aca="false">C20+C25</f>
        <v>169563495000</v>
      </c>
      <c r="D19" s="25" t="n">
        <f aca="false">D20+D25</f>
        <v>33788562000</v>
      </c>
    </row>
    <row r="20" s="183" customFormat="true" ht="18.75" hidden="false" customHeight="true" outlineLevel="0" collapsed="false">
      <c r="A20" s="181" t="n">
        <v>1</v>
      </c>
      <c r="B20" s="182" t="s">
        <v>237</v>
      </c>
      <c r="C20" s="37" t="n">
        <f aca="false">C21+C22+C23+C24</f>
        <v>2793855000</v>
      </c>
      <c r="D20" s="37" t="n">
        <f aca="false">D21+D22+D23+D24</f>
        <v>2294204000</v>
      </c>
    </row>
    <row r="21" customFormat="false" ht="18.75" hidden="false" customHeight="true" outlineLevel="0" collapsed="false">
      <c r="A21" s="78"/>
      <c r="B21" s="79" t="s">
        <v>238</v>
      </c>
      <c r="C21" s="27" t="n">
        <f aca="false">'Biểu 108 (2)'!B10</f>
        <v>295600000</v>
      </c>
      <c r="D21" s="27" t="n">
        <f aca="false">C21</f>
        <v>295600000</v>
      </c>
    </row>
    <row r="22" customFormat="false" ht="18.75" hidden="false" customHeight="true" outlineLevel="0" collapsed="false">
      <c r="A22" s="78"/>
      <c r="B22" s="79" t="s">
        <v>239</v>
      </c>
      <c r="C22" s="27"/>
      <c r="D22" s="27"/>
    </row>
    <row r="23" customFormat="false" ht="18.75" hidden="false" customHeight="true" outlineLevel="0" collapsed="false">
      <c r="A23" s="78"/>
      <c r="B23" s="79" t="s">
        <v>240</v>
      </c>
      <c r="C23" s="27"/>
      <c r="D23" s="27"/>
    </row>
    <row r="24" customFormat="false" ht="18.75" hidden="false" customHeight="true" outlineLevel="0" collapsed="false">
      <c r="A24" s="78"/>
      <c r="B24" s="79" t="s">
        <v>241</v>
      </c>
      <c r="C24" s="27" t="n">
        <f aca="false">'Bieu 104 (2)'!C16</f>
        <v>2498255000</v>
      </c>
      <c r="D24" s="27" t="n">
        <f aca="false">'Bieu 104 (2)'!D16</f>
        <v>1998604000</v>
      </c>
    </row>
    <row r="25" s="183" customFormat="true" ht="18.75" hidden="false" customHeight="true" outlineLevel="0" collapsed="false">
      <c r="A25" s="181" t="n">
        <v>2</v>
      </c>
      <c r="B25" s="182" t="s">
        <v>242</v>
      </c>
      <c r="C25" s="37" t="n">
        <f aca="false">C26+C27+C28+C29+C30</f>
        <v>166769640000</v>
      </c>
      <c r="D25" s="37" t="n">
        <f aca="false">D26+D27+D28+D29+D30</f>
        <v>31494358000</v>
      </c>
    </row>
    <row r="26" customFormat="false" ht="18.75" hidden="false" customHeight="true" outlineLevel="0" collapsed="false">
      <c r="A26" s="78"/>
      <c r="B26" s="79" t="s">
        <v>243</v>
      </c>
      <c r="C26" s="27" t="n">
        <f aca="false">'Bieu 104 (2)'!C14</f>
        <v>14927840000</v>
      </c>
      <c r="D26" s="27" t="n">
        <f aca="false">'Bieu 104 (2)'!D14</f>
        <v>3991718000</v>
      </c>
    </row>
    <row r="27" customFormat="false" ht="18.75" hidden="false" customHeight="true" outlineLevel="0" collapsed="false">
      <c r="A27" s="78"/>
      <c r="B27" s="79" t="s">
        <v>244</v>
      </c>
      <c r="C27" s="27" t="n">
        <f aca="false">'Bieu 104 (2)'!C15</f>
        <v>150000000000</v>
      </c>
      <c r="D27" s="27" t="n">
        <f aca="false">'Bieu 104 (2)'!D15</f>
        <v>27500000000</v>
      </c>
    </row>
    <row r="28" customFormat="false" ht="18.75" hidden="false" customHeight="true" outlineLevel="0" collapsed="false">
      <c r="A28" s="78"/>
      <c r="B28" s="79" t="s">
        <v>245</v>
      </c>
      <c r="C28" s="27" t="n">
        <f aca="false">'Bieu 104 (2)'!C18</f>
        <v>8800000</v>
      </c>
      <c r="D28" s="27" t="n">
        <f aca="false">'Bieu 104 (2)'!D18</f>
        <v>2640000</v>
      </c>
    </row>
    <row r="29" customFormat="false" ht="18.75" hidden="false" customHeight="true" outlineLevel="0" collapsed="false">
      <c r="A29" s="78"/>
      <c r="B29" s="79" t="s">
        <v>246</v>
      </c>
      <c r="C29" s="27" t="n">
        <f aca="false">'Bieu 104 (2)'!C19</f>
        <v>1000000000</v>
      </c>
      <c r="D29" s="27"/>
    </row>
    <row r="30" customFormat="false" ht="18.75" hidden="false" customHeight="true" outlineLevel="0" collapsed="false">
      <c r="A30" s="78"/>
      <c r="B30" s="79" t="s">
        <v>247</v>
      </c>
      <c r="C30" s="27" t="n">
        <f aca="false">'Bieu 104 (2)'!C17</f>
        <v>833000000</v>
      </c>
      <c r="D30" s="27"/>
    </row>
    <row r="31" s="6" customFormat="true" ht="18.75" hidden="false" customHeight="true" outlineLevel="0" collapsed="false">
      <c r="A31" s="179" t="s">
        <v>78</v>
      </c>
      <c r="B31" s="180" t="s">
        <v>79</v>
      </c>
      <c r="C31" s="25"/>
      <c r="D31" s="25"/>
    </row>
    <row r="32" s="6" customFormat="true" ht="18.75" hidden="false" customHeight="true" outlineLevel="0" collapsed="false">
      <c r="A32" s="179" t="s">
        <v>80</v>
      </c>
      <c r="B32" s="180" t="s">
        <v>81</v>
      </c>
      <c r="C32" s="25"/>
      <c r="D32" s="25"/>
    </row>
    <row r="33" s="6" customFormat="true" ht="18.75" hidden="false" customHeight="true" outlineLevel="0" collapsed="false">
      <c r="A33" s="179" t="s">
        <v>82</v>
      </c>
      <c r="B33" s="180" t="s">
        <v>83</v>
      </c>
      <c r="C33" s="25"/>
      <c r="D33" s="25"/>
    </row>
    <row r="34" s="6" customFormat="true" ht="18.75" hidden="false" customHeight="true" outlineLevel="0" collapsed="false">
      <c r="A34" s="179" t="s">
        <v>84</v>
      </c>
      <c r="B34" s="180" t="s">
        <v>248</v>
      </c>
      <c r="C34" s="25" t="n">
        <f aca="false">C35+C36</f>
        <v>1894258000</v>
      </c>
      <c r="D34" s="25" t="n">
        <f aca="false">D35+D36</f>
        <v>1894258000</v>
      </c>
    </row>
    <row r="35" customFormat="false" ht="18.75" hidden="false" customHeight="true" outlineLevel="0" collapsed="false">
      <c r="A35" s="78"/>
      <c r="B35" s="79" t="s">
        <v>249</v>
      </c>
      <c r="C35" s="27" t="n">
        <v>1894258000</v>
      </c>
      <c r="D35" s="27" t="n">
        <v>1894258000</v>
      </c>
    </row>
    <row r="36" customFormat="false" ht="18.75" hidden="false" customHeight="true" outlineLevel="0" collapsed="false">
      <c r="A36" s="184"/>
      <c r="B36" s="185" t="s">
        <v>250</v>
      </c>
      <c r="C36" s="39"/>
      <c r="D36" s="39"/>
    </row>
  </sheetData>
  <mergeCells count="8">
    <mergeCell ref="A1:B1"/>
    <mergeCell ref="C1:D1"/>
    <mergeCell ref="A2:D2"/>
    <mergeCell ref="A3:D3"/>
    <mergeCell ref="A4:D4"/>
    <mergeCell ref="A6:A7"/>
    <mergeCell ref="B6:B7"/>
    <mergeCell ref="C6:D6"/>
  </mergeCells>
  <printOptions headings="false" gridLines="false" gridLinesSet="true" horizontalCentered="false" verticalCentered="false"/>
  <pageMargins left="0.529861111111111" right="0.2" top="0.2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7" activeCellId="0" sqref="C7"/>
    </sheetView>
  </sheetViews>
  <sheetFormatPr defaultColWidth="8.90234375" defaultRowHeight="15.6" zeroHeight="false" outlineLevelRow="0" outlineLevelCol="0"/>
  <cols>
    <col collapsed="false" customWidth="true" hidden="false" outlineLevel="0" max="1" min="1" style="2" width="4.49"/>
    <col collapsed="false" customWidth="true" hidden="false" outlineLevel="0" max="2" min="2" style="171" width="40.09"/>
    <col collapsed="false" customWidth="true" hidden="false" outlineLevel="0" max="3" min="3" style="0" width="14.49"/>
    <col collapsed="false" customWidth="true" hidden="false" outlineLevel="0" max="4" min="4" style="0" width="14.19"/>
    <col collapsed="false" customWidth="true" hidden="false" outlineLevel="0" max="5" min="5" style="0" width="14.39"/>
    <col collapsed="false" customWidth="true" hidden="false" outlineLevel="0" max="6" min="6" style="0" width="17.69"/>
  </cols>
  <sheetData>
    <row r="1" customFormat="false" ht="21.75" hidden="false" customHeight="true" outlineLevel="0" collapsed="false">
      <c r="A1" s="172" t="s">
        <v>0</v>
      </c>
      <c r="B1" s="172"/>
      <c r="C1" s="5" t="s">
        <v>251</v>
      </c>
      <c r="D1" s="5"/>
      <c r="E1" s="5"/>
      <c r="F1" s="173"/>
    </row>
    <row r="2" s="174" customFormat="true" ht="29.25" hidden="false" customHeight="true" outlineLevel="0" collapsed="false">
      <c r="A2" s="7" t="s">
        <v>89</v>
      </c>
      <c r="B2" s="7"/>
      <c r="C2" s="7"/>
      <c r="D2" s="7"/>
      <c r="E2" s="7"/>
    </row>
    <row r="3" s="174" customFormat="true" ht="50.25" hidden="false" customHeight="true" outlineLevel="0" collapsed="false">
      <c r="A3" s="162" t="s">
        <v>252</v>
      </c>
      <c r="B3" s="162"/>
      <c r="C3" s="162"/>
      <c r="D3" s="162"/>
      <c r="E3" s="162"/>
    </row>
    <row r="4" s="174" customFormat="true" ht="50.25" hidden="false" customHeight="true" outlineLevel="0" collapsed="false">
      <c r="A4" s="162" t="s">
        <v>216</v>
      </c>
      <c r="B4" s="162"/>
      <c r="C4" s="162"/>
      <c r="D4" s="162"/>
      <c r="E4" s="162"/>
    </row>
    <row r="5" customFormat="false" ht="23.25" hidden="false" customHeight="true" outlineLevel="0" collapsed="false">
      <c r="D5" s="186" t="s">
        <v>113</v>
      </c>
      <c r="E5" s="186"/>
    </row>
    <row r="6" s="6" customFormat="true" ht="25.5" hidden="false" customHeight="true" outlineLevel="0" collapsed="false">
      <c r="A6" s="13" t="s">
        <v>53</v>
      </c>
      <c r="B6" s="12" t="s">
        <v>54</v>
      </c>
      <c r="C6" s="13" t="s">
        <v>6</v>
      </c>
      <c r="D6" s="13"/>
      <c r="E6" s="13"/>
    </row>
    <row r="7" s="18" customFormat="true" ht="33" hidden="false" customHeight="true" outlineLevel="0" collapsed="false">
      <c r="A7" s="13"/>
      <c r="B7" s="12"/>
      <c r="C7" s="49" t="s">
        <v>90</v>
      </c>
      <c r="D7" s="49" t="s">
        <v>253</v>
      </c>
      <c r="E7" s="49" t="s">
        <v>92</v>
      </c>
    </row>
    <row r="8" s="6" customFormat="true" ht="25.5" hidden="false" customHeight="true" outlineLevel="0" collapsed="false">
      <c r="A8" s="13" t="s">
        <v>60</v>
      </c>
      <c r="B8" s="12" t="s">
        <v>61</v>
      </c>
      <c r="C8" s="13" t="s">
        <v>254</v>
      </c>
      <c r="D8" s="13" t="n">
        <v>2</v>
      </c>
      <c r="E8" s="13" t="n">
        <v>3</v>
      </c>
    </row>
    <row r="9" s="6" customFormat="true" ht="24" hidden="false" customHeight="true" outlineLevel="0" collapsed="false">
      <c r="A9" s="175"/>
      <c r="B9" s="176" t="s">
        <v>255</v>
      </c>
      <c r="C9" s="55" t="n">
        <f aca="false">SUM(C11:C22)</f>
        <v>36695320000</v>
      </c>
      <c r="D9" s="55" t="n">
        <f aca="false">SUM(D11:D22)</f>
        <v>27504415000</v>
      </c>
      <c r="E9" s="55" t="n">
        <f aca="false">SUM(E11:E22)</f>
        <v>9190905000</v>
      </c>
      <c r="F9" s="21"/>
    </row>
    <row r="10" customFormat="false" ht="24" hidden="false" customHeight="true" outlineLevel="0" collapsed="false">
      <c r="A10" s="187"/>
      <c r="B10" s="188" t="s">
        <v>97</v>
      </c>
      <c r="C10" s="189"/>
      <c r="D10" s="189"/>
      <c r="E10" s="189"/>
    </row>
    <row r="11" customFormat="false" ht="24" hidden="false" customHeight="true" outlineLevel="0" collapsed="false">
      <c r="A11" s="78" t="n">
        <v>1</v>
      </c>
      <c r="B11" s="79" t="s">
        <v>98</v>
      </c>
      <c r="C11" s="27" t="n">
        <f aca="false">D11+E11</f>
        <v>230920000</v>
      </c>
      <c r="D11" s="27"/>
      <c r="E11" s="27" t="n">
        <f aca="false">'Bieu 105 (2)'!E10</f>
        <v>230920000</v>
      </c>
    </row>
    <row r="12" customFormat="false" ht="24" hidden="false" customHeight="true" outlineLevel="0" collapsed="false">
      <c r="A12" s="78" t="n">
        <v>2</v>
      </c>
      <c r="B12" s="79" t="s">
        <v>99</v>
      </c>
      <c r="C12" s="27" t="n">
        <f aca="false">D12+E12</f>
        <v>393735562</v>
      </c>
      <c r="D12" s="27"/>
      <c r="E12" s="27" t="n">
        <f aca="false">'Bieu 105 (2)'!E11</f>
        <v>393735562</v>
      </c>
    </row>
    <row r="13" customFormat="false" ht="24" hidden="false" customHeight="true" outlineLevel="0" collapsed="false">
      <c r="A13" s="78" t="n">
        <v>3</v>
      </c>
      <c r="B13" s="79" t="s">
        <v>100</v>
      </c>
      <c r="C13" s="27" t="n">
        <f aca="false">D13+E13</f>
        <v>9386280000</v>
      </c>
      <c r="D13" s="27" t="n">
        <f aca="false">'Bieu 105 (2)'!D12</f>
        <v>9356280000</v>
      </c>
      <c r="E13" s="27" t="n">
        <f aca="false">'Bieu 105 (2)'!E12</f>
        <v>30000000</v>
      </c>
    </row>
    <row r="14" customFormat="false" ht="24" hidden="false" customHeight="true" outlineLevel="0" collapsed="false">
      <c r="A14" s="78" t="n">
        <v>5</v>
      </c>
      <c r="B14" s="79" t="s">
        <v>101</v>
      </c>
      <c r="C14" s="27" t="n">
        <f aca="false">D14+E14</f>
        <v>187000000</v>
      </c>
      <c r="D14" s="27"/>
      <c r="E14" s="27" t="n">
        <f aca="false">'Bieu 105 (2)'!E13</f>
        <v>187000000</v>
      </c>
    </row>
    <row r="15" customFormat="false" ht="24" hidden="false" customHeight="true" outlineLevel="0" collapsed="false">
      <c r="A15" s="78" t="n">
        <v>6</v>
      </c>
      <c r="B15" s="79" t="s">
        <v>102</v>
      </c>
      <c r="C15" s="27" t="n">
        <f aca="false">D15+E15</f>
        <v>3864000000</v>
      </c>
      <c r="D15" s="27" t="n">
        <f aca="false">'Bieu 105 (2)'!D14</f>
        <v>3764000000</v>
      </c>
      <c r="E15" s="27" t="n">
        <f aca="false">'Bieu 105 (2)'!E14</f>
        <v>100000000</v>
      </c>
    </row>
    <row r="16" customFormat="false" ht="24" hidden="false" customHeight="true" outlineLevel="0" collapsed="false">
      <c r="A16" s="78" t="n">
        <v>8</v>
      </c>
      <c r="B16" s="79" t="s">
        <v>103</v>
      </c>
      <c r="C16" s="27" t="n">
        <f aca="false">D16+E16</f>
        <v>120000000</v>
      </c>
      <c r="D16" s="27"/>
      <c r="E16" s="27" t="n">
        <f aca="false">'Bieu 105 (2)'!E15</f>
        <v>120000000</v>
      </c>
    </row>
    <row r="17" customFormat="false" ht="24" hidden="false" customHeight="true" outlineLevel="0" collapsed="false">
      <c r="A17" s="78" t="n">
        <v>10</v>
      </c>
      <c r="B17" s="79" t="s">
        <v>104</v>
      </c>
      <c r="C17" s="27" t="n">
        <f aca="false">D17+E17</f>
        <v>1825079000</v>
      </c>
      <c r="D17" s="27" t="n">
        <f aca="false">'Bieu 105 (2)'!D16</f>
        <v>1000000000</v>
      </c>
      <c r="E17" s="27" t="n">
        <f aca="false">'Bieu 105 (2)'!E16</f>
        <v>825079000</v>
      </c>
    </row>
    <row r="18" customFormat="false" ht="24" hidden="false" customHeight="true" outlineLevel="0" collapsed="false">
      <c r="A18" s="78" t="n">
        <v>11</v>
      </c>
      <c r="B18" s="79" t="s">
        <v>105</v>
      </c>
      <c r="C18" s="27" t="n">
        <f aca="false">D18+E18</f>
        <v>19573187438</v>
      </c>
      <c r="D18" s="27" t="n">
        <f aca="false">'Bieu 105 (2)'!D17</f>
        <v>13384135000</v>
      </c>
      <c r="E18" s="27" t="n">
        <f aca="false">'Bieu 105 (2)'!E17</f>
        <v>6189052438</v>
      </c>
    </row>
    <row r="19" customFormat="false" ht="24" hidden="false" customHeight="true" outlineLevel="0" collapsed="false">
      <c r="A19" s="78" t="n">
        <v>12</v>
      </c>
      <c r="B19" s="79" t="s">
        <v>106</v>
      </c>
      <c r="C19" s="27" t="n">
        <f aca="false">D19+E19</f>
        <v>753859000</v>
      </c>
      <c r="D19" s="27"/>
      <c r="E19" s="27" t="n">
        <f aca="false">'Bieu 105 (2)'!E18</f>
        <v>753859000</v>
      </c>
    </row>
    <row r="20" customFormat="false" ht="24" hidden="false" customHeight="true" outlineLevel="0" collapsed="false">
      <c r="A20" s="78" t="n">
        <v>13</v>
      </c>
      <c r="B20" s="79" t="s">
        <v>107</v>
      </c>
      <c r="C20" s="27" t="n">
        <f aca="false">D20+E20</f>
        <v>65000000</v>
      </c>
      <c r="D20" s="27"/>
      <c r="E20" s="27" t="n">
        <f aca="false">'Bieu 105 (2)'!E19</f>
        <v>65000000</v>
      </c>
    </row>
    <row r="21" customFormat="false" ht="24" hidden="false" customHeight="true" outlineLevel="0" collapsed="false">
      <c r="A21" s="78" t="n">
        <v>14</v>
      </c>
      <c r="B21" s="79" t="s">
        <v>108</v>
      </c>
      <c r="C21" s="27" t="n">
        <f aca="false">D21+E21</f>
        <v>296259000</v>
      </c>
      <c r="D21" s="27"/>
      <c r="E21" s="27" t="n">
        <f aca="false">'Bieu 105 (2)'!E20</f>
        <v>296259000</v>
      </c>
    </row>
    <row r="22" customFormat="false" ht="24" hidden="false" customHeight="true" outlineLevel="0" collapsed="false">
      <c r="A22" s="184" t="n">
        <v>15</v>
      </c>
      <c r="B22" s="185" t="s">
        <v>256</v>
      </c>
      <c r="C22" s="39" t="n">
        <f aca="false">D22+E22</f>
        <v>0</v>
      </c>
      <c r="D22" s="39"/>
      <c r="E22" s="39"/>
    </row>
  </sheetData>
  <mergeCells count="9">
    <mergeCell ref="A1:B1"/>
    <mergeCell ref="C1:E1"/>
    <mergeCell ref="A2:E2"/>
    <mergeCell ref="A3:E3"/>
    <mergeCell ref="A4:E4"/>
    <mergeCell ref="D5:E5"/>
    <mergeCell ref="A6:A7"/>
    <mergeCell ref="B6:B7"/>
    <mergeCell ref="C6:E6"/>
  </mergeCells>
  <printOptions headings="false" gridLines="false" gridLinesSet="true" horizontalCentered="false" verticalCentered="false"/>
  <pageMargins left="0.6" right="0.220138888888889" top="0.7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47" activeCellId="0" sqref="H47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49.09"/>
    <col collapsed="false" customWidth="true" hidden="false" outlineLevel="0" max="2" min="2" style="1" width="9.69"/>
    <col collapsed="false" customWidth="true" hidden="false" outlineLevel="0" max="3" min="3" style="2" width="13.09"/>
    <col collapsed="false" customWidth="true" hidden="false" outlineLevel="0" max="4" min="4" style="2" width="8.69"/>
    <col collapsed="false" customWidth="true" hidden="false" outlineLevel="0" max="5" min="5" style="2" width="11.49"/>
    <col collapsed="false" customWidth="true" hidden="false" outlineLevel="0" max="6" min="6" style="2" width="10.19"/>
    <col collapsed="false" customWidth="true" hidden="false" outlineLevel="0" max="7" min="7" style="2" width="12.49"/>
    <col collapsed="false" customWidth="true" hidden="false" outlineLevel="0" max="8" min="8" style="2" width="13.39"/>
    <col collapsed="false" customWidth="true" hidden="false" outlineLevel="0" max="9" min="9" style="2" width="12.49"/>
    <col collapsed="false" customWidth="true" hidden="false" outlineLevel="0" max="10" min="10" style="2" width="6.49"/>
  </cols>
  <sheetData>
    <row r="1" s="6" customFormat="true" ht="21.75" hidden="false" customHeight="true" outlineLevel="0" collapsed="false">
      <c r="A1" s="3" t="s">
        <v>0</v>
      </c>
      <c r="B1" s="10"/>
      <c r="C1" s="4"/>
      <c r="D1" s="4"/>
      <c r="E1" s="4"/>
      <c r="F1" s="4"/>
      <c r="G1" s="190"/>
      <c r="H1" s="9" t="s">
        <v>257</v>
      </c>
      <c r="I1" s="9"/>
      <c r="J1" s="9"/>
    </row>
    <row r="2" s="8" customFormat="true" ht="26.25" hidden="false" customHeight="true" outlineLevel="0" collapsed="false">
      <c r="A2" s="7" t="s">
        <v>111</v>
      </c>
      <c r="B2" s="7"/>
      <c r="C2" s="7"/>
      <c r="D2" s="7"/>
      <c r="E2" s="7"/>
      <c r="F2" s="7"/>
      <c r="G2" s="7"/>
      <c r="H2" s="7"/>
      <c r="I2" s="7"/>
      <c r="J2" s="7"/>
    </row>
    <row r="3" s="6" customFormat="true" ht="21" hidden="false" customHeight="true" outlineLevel="0" collapsed="false">
      <c r="A3" s="191" t="s">
        <v>258</v>
      </c>
      <c r="B3" s="191"/>
      <c r="C3" s="191"/>
      <c r="D3" s="191"/>
      <c r="E3" s="191"/>
      <c r="F3" s="191"/>
      <c r="G3" s="191"/>
      <c r="H3" s="191"/>
      <c r="I3" s="191"/>
      <c r="J3" s="191"/>
    </row>
    <row r="4" s="6" customFormat="true" ht="21" hidden="false" customHeight="true" outlineLevel="0" collapsed="false">
      <c r="A4" s="192" t="s">
        <v>259</v>
      </c>
      <c r="B4" s="192"/>
      <c r="C4" s="192"/>
      <c r="D4" s="192"/>
      <c r="E4" s="192"/>
      <c r="F4" s="192"/>
      <c r="G4" s="192"/>
      <c r="H4" s="192"/>
      <c r="I4" s="192"/>
      <c r="J4" s="192"/>
    </row>
    <row r="5" s="6" customFormat="true" ht="31.5" hidden="false" customHeight="true" outlineLevel="0" collapsed="false">
      <c r="A5" s="10"/>
      <c r="B5" s="10"/>
      <c r="C5" s="4"/>
      <c r="D5" s="4"/>
      <c r="E5" s="4"/>
      <c r="F5" s="4"/>
      <c r="G5" s="4"/>
      <c r="H5" s="4"/>
      <c r="I5" s="193" t="s">
        <v>113</v>
      </c>
      <c r="J5" s="193"/>
    </row>
    <row r="6" s="14" customFormat="true" ht="45.75" hidden="false" customHeight="true" outlineLevel="0" collapsed="false">
      <c r="A6" s="12" t="s">
        <v>114</v>
      </c>
      <c r="B6" s="12" t="s">
        <v>115</v>
      </c>
      <c r="C6" s="13" t="s">
        <v>116</v>
      </c>
      <c r="D6" s="13"/>
      <c r="E6" s="13" t="s">
        <v>117</v>
      </c>
      <c r="F6" s="13" t="s">
        <v>118</v>
      </c>
      <c r="G6" s="13" t="s">
        <v>119</v>
      </c>
      <c r="H6" s="13"/>
      <c r="I6" s="13"/>
      <c r="J6" s="13"/>
    </row>
    <row r="7" s="14" customFormat="true" ht="45.75" hidden="false" customHeight="true" outlineLevel="0" collapsed="false">
      <c r="A7" s="12"/>
      <c r="B7" s="12"/>
      <c r="C7" s="13" t="s">
        <v>120</v>
      </c>
      <c r="D7" s="13" t="s">
        <v>121</v>
      </c>
      <c r="E7" s="13"/>
      <c r="F7" s="13"/>
      <c r="G7" s="69" t="s">
        <v>120</v>
      </c>
      <c r="H7" s="69" t="s">
        <v>122</v>
      </c>
      <c r="I7" s="13" t="s">
        <v>123</v>
      </c>
      <c r="J7" s="13"/>
    </row>
    <row r="8" s="14" customFormat="true" ht="54" hidden="false" customHeight="true" outlineLevel="0" collapsed="false">
      <c r="A8" s="12"/>
      <c r="B8" s="12"/>
      <c r="C8" s="13"/>
      <c r="D8" s="13"/>
      <c r="E8" s="13"/>
      <c r="F8" s="13"/>
      <c r="G8" s="69"/>
      <c r="H8" s="69"/>
      <c r="I8" s="69" t="s">
        <v>124</v>
      </c>
      <c r="J8" s="69" t="s">
        <v>125</v>
      </c>
    </row>
    <row r="9" s="18" customFormat="true" ht="17.25" hidden="false" customHeight="true" outlineLevel="0" collapsed="false">
      <c r="A9" s="194" t="s">
        <v>126</v>
      </c>
      <c r="B9" s="195"/>
      <c r="C9" s="196" t="n">
        <f aca="false">C11</f>
        <v>27504415000</v>
      </c>
      <c r="D9" s="196" t="n">
        <f aca="false">D11</f>
        <v>0</v>
      </c>
      <c r="E9" s="196" t="n">
        <f aca="false">E11</f>
        <v>0</v>
      </c>
      <c r="F9" s="196" t="n">
        <f aca="false">F11</f>
        <v>0</v>
      </c>
      <c r="G9" s="196" t="n">
        <f aca="false">G11</f>
        <v>27504415000</v>
      </c>
      <c r="H9" s="196" t="n">
        <f aca="false">H11</f>
        <v>0</v>
      </c>
      <c r="I9" s="196" t="n">
        <f aca="false">I11</f>
        <v>27504415000</v>
      </c>
      <c r="J9" s="197"/>
    </row>
    <row r="10" s="18" customFormat="true" ht="16.5" hidden="false" customHeight="true" outlineLevel="0" collapsed="false">
      <c r="A10" s="198"/>
      <c r="B10" s="199"/>
      <c r="C10" s="200"/>
      <c r="D10" s="200"/>
      <c r="E10" s="200"/>
      <c r="F10" s="200"/>
      <c r="G10" s="200"/>
      <c r="H10" s="200"/>
      <c r="I10" s="200"/>
      <c r="J10" s="200"/>
    </row>
    <row r="11" s="204" customFormat="true" ht="16.5" hidden="false" customHeight="true" outlineLevel="0" collapsed="false">
      <c r="A11" s="201" t="s">
        <v>127</v>
      </c>
      <c r="B11" s="202"/>
      <c r="C11" s="203" t="n">
        <f aca="false">C12+C34+C36+C42</f>
        <v>27504415000</v>
      </c>
      <c r="D11" s="203" t="n">
        <f aca="false">D12+D34+D36+D42</f>
        <v>0</v>
      </c>
      <c r="E11" s="203" t="n">
        <f aca="false">E12+E34+E36+E42</f>
        <v>0</v>
      </c>
      <c r="F11" s="203" t="n">
        <f aca="false">F12+F34+F36+F42</f>
        <v>0</v>
      </c>
      <c r="G11" s="203" t="n">
        <f aca="false">G12+G34+G36+G42</f>
        <v>27504415000</v>
      </c>
      <c r="H11" s="203" t="n">
        <f aca="false">H12+H34+H36+H42</f>
        <v>0</v>
      </c>
      <c r="I11" s="203" t="n">
        <f aca="false">I12+I34+I36+I42</f>
        <v>27504415000</v>
      </c>
      <c r="J11" s="203"/>
    </row>
    <row r="12" s="204" customFormat="true" ht="16.5" hidden="false" customHeight="true" outlineLevel="0" collapsed="false">
      <c r="A12" s="205" t="str">
        <f aca="false">'Biểu 106 (2)'!A11</f>
        <v>Chi đầu tư công ngân sách năm 2022</v>
      </c>
      <c r="B12" s="202"/>
      <c r="C12" s="203" t="n">
        <f aca="false">SUM(C13:C33)</f>
        <v>17511567000</v>
      </c>
      <c r="D12" s="203" t="n">
        <f aca="false">SUM(D13:D33)</f>
        <v>0</v>
      </c>
      <c r="E12" s="203" t="n">
        <f aca="false">SUM(E13:E33)</f>
        <v>0</v>
      </c>
      <c r="F12" s="203" t="n">
        <f aca="false">SUM(F13:F33)</f>
        <v>0</v>
      </c>
      <c r="G12" s="203" t="n">
        <f aca="false">SUM(G13:G33)</f>
        <v>17511567000</v>
      </c>
      <c r="H12" s="203" t="n">
        <f aca="false">SUM(H13:H33)</f>
        <v>0</v>
      </c>
      <c r="I12" s="203" t="n">
        <f aca="false">SUM(I13:I33)</f>
        <v>17511567000</v>
      </c>
      <c r="J12" s="203"/>
    </row>
    <row r="13" s="204" customFormat="true" ht="16.5" hidden="false" customHeight="true" outlineLevel="0" collapsed="false">
      <c r="A13" s="206" t="str">
        <f aca="false">'Biểu 106 (2)'!A12</f>
        <v>Hỗ trợ nâng cấp nhựa các bon Đường trục thị và các TDP</v>
      </c>
      <c r="B13" s="207"/>
      <c r="C13" s="208" t="n">
        <f aca="false">'Biểu 106 (2)'!C12</f>
        <v>2500000000</v>
      </c>
      <c r="D13" s="203"/>
      <c r="E13" s="209"/>
      <c r="F13" s="210"/>
      <c r="G13" s="208" t="n">
        <f aca="false">C13</f>
        <v>2500000000</v>
      </c>
      <c r="H13" s="208"/>
      <c r="I13" s="208" t="n">
        <f aca="false">C13</f>
        <v>2500000000</v>
      </c>
      <c r="J13" s="203"/>
    </row>
    <row r="14" s="204" customFormat="true" ht="16.5" hidden="false" customHeight="true" outlineLevel="0" collapsed="false">
      <c r="A14" s="206" t="str">
        <f aca="false">'Biểu 106 (2)'!A13</f>
        <v>Chi làm đường Bê tông xi măng</v>
      </c>
      <c r="B14" s="207"/>
      <c r="C14" s="208" t="n">
        <f aca="false">'Biểu 106 (2)'!C13</f>
        <v>2210000000</v>
      </c>
      <c r="D14" s="203"/>
      <c r="E14" s="211"/>
      <c r="F14" s="212"/>
      <c r="G14" s="208" t="n">
        <f aca="false">C14</f>
        <v>2210000000</v>
      </c>
      <c r="H14" s="208"/>
      <c r="I14" s="208" t="n">
        <f aca="false">C14</f>
        <v>2210000000</v>
      </c>
      <c r="J14" s="203"/>
    </row>
    <row r="15" s="204" customFormat="true" ht="16.5" hidden="false" customHeight="true" outlineLevel="0" collapsed="false">
      <c r="A15" s="206" t="str">
        <f aca="false">'Biểu 106 (2)'!A14</f>
        <v>Chi hỗ trợ xây rảnh thoát nước</v>
      </c>
      <c r="B15" s="207"/>
      <c r="C15" s="208" t="n">
        <f aca="false">'Biểu 106 (2)'!C14</f>
        <v>1000000000</v>
      </c>
      <c r="D15" s="203"/>
      <c r="E15" s="211"/>
      <c r="F15" s="212"/>
      <c r="G15" s="208" t="n">
        <f aca="false">C15</f>
        <v>1000000000</v>
      </c>
      <c r="H15" s="208"/>
      <c r="I15" s="208" t="n">
        <f aca="false">C15</f>
        <v>1000000000</v>
      </c>
      <c r="J15" s="203"/>
    </row>
    <row r="16" s="204" customFormat="true" ht="16.5" hidden="false" customHeight="true" outlineLevel="0" collapsed="false">
      <c r="A16" s="206" t="str">
        <f aca="false">'Biểu 106 (2)'!A15</f>
        <v>Chi hạ tầng đấu giá quyền sử dụng đất</v>
      </c>
      <c r="B16" s="207"/>
      <c r="C16" s="208" t="n">
        <f aca="false">'Biểu 106 (2)'!C15</f>
        <v>1500000000</v>
      </c>
      <c r="D16" s="203"/>
      <c r="E16" s="211"/>
      <c r="F16" s="212"/>
      <c r="G16" s="208" t="n">
        <f aca="false">C16</f>
        <v>1500000000</v>
      </c>
      <c r="H16" s="208"/>
      <c r="I16" s="208" t="n">
        <f aca="false">C16</f>
        <v>1500000000</v>
      </c>
      <c r="J16" s="203"/>
    </row>
    <row r="17" s="204" customFormat="true" ht="16.5" hidden="false" customHeight="true" outlineLevel="0" collapsed="false">
      <c r="A17" s="206" t="str">
        <f aca="false">'Biểu 106 (2)'!A16</f>
        <v>Chi Xây dựng hàng rào, cổng và nhà bảo vệ Trường Tiểu Học 1</v>
      </c>
      <c r="B17" s="207"/>
      <c r="C17" s="208" t="n">
        <f aca="false">'Biểu 106 (2)'!C16</f>
        <v>600000000</v>
      </c>
      <c r="D17" s="203"/>
      <c r="E17" s="213"/>
      <c r="F17" s="212"/>
      <c r="G17" s="208" t="n">
        <f aca="false">C17</f>
        <v>600000000</v>
      </c>
      <c r="H17" s="208"/>
      <c r="I17" s="208" t="n">
        <f aca="false">C17</f>
        <v>600000000</v>
      </c>
      <c r="J17" s="203"/>
    </row>
    <row r="18" s="204" customFormat="true" ht="16.5" hidden="false" customHeight="true" outlineLevel="0" collapsed="false">
      <c r="A18" s="206" t="str">
        <f aca="false">'Biểu 106 (2)'!A17</f>
        <v>Chi hỗ trợ XD nhà văn hóa TDP 10`</v>
      </c>
      <c r="B18" s="207"/>
      <c r="C18" s="208" t="n">
        <f aca="false">'Biểu 106 (2)'!C17</f>
        <v>200000000</v>
      </c>
      <c r="D18" s="203"/>
      <c r="E18" s="213"/>
      <c r="F18" s="212"/>
      <c r="G18" s="208" t="n">
        <f aca="false">C18</f>
        <v>200000000</v>
      </c>
      <c r="H18" s="208"/>
      <c r="I18" s="208" t="n">
        <f aca="false">C18</f>
        <v>200000000</v>
      </c>
      <c r="J18" s="203"/>
    </row>
    <row r="19" s="204" customFormat="true" ht="16.5" hidden="false" customHeight="true" outlineLevel="0" collapsed="false">
      <c r="A19" s="206" t="str">
        <f aca="false">'Biểu 106 (2)'!A18</f>
        <v>Xây nhà học Trường Tiểu Học cơ sở 1</v>
      </c>
      <c r="B19" s="207"/>
      <c r="C19" s="208" t="n">
        <f aca="false">'Biểu 106 (2)'!C18</f>
        <v>3501567000</v>
      </c>
      <c r="D19" s="203"/>
      <c r="E19" s="213"/>
      <c r="F19" s="212"/>
      <c r="G19" s="208" t="n">
        <f aca="false">C19</f>
        <v>3501567000</v>
      </c>
      <c r="H19" s="208"/>
      <c r="I19" s="208" t="n">
        <f aca="false">C19</f>
        <v>3501567000</v>
      </c>
      <c r="J19" s="203"/>
    </row>
    <row r="20" s="204" customFormat="true" ht="16.5" hidden="false" customHeight="true" outlineLevel="0" collapsed="false">
      <c r="A20" s="206" t="str">
        <f aca="false">'Biểu 106 (2)'!A19</f>
        <v>Chi cải tạo các di tích</v>
      </c>
      <c r="B20" s="207"/>
      <c r="C20" s="208" t="n">
        <f aca="false">'Biểu 106 (2)'!C19</f>
        <v>500000000</v>
      </c>
      <c r="D20" s="203"/>
      <c r="E20" s="213"/>
      <c r="F20" s="212"/>
      <c r="G20" s="208" t="n">
        <f aca="false">C20</f>
        <v>500000000</v>
      </c>
      <c r="H20" s="208"/>
      <c r="I20" s="208" t="n">
        <f aca="false">C20</f>
        <v>500000000</v>
      </c>
      <c r="J20" s="203"/>
    </row>
    <row r="21" s="204" customFormat="true" ht="16.5" hidden="false" customHeight="true" outlineLevel="0" collapsed="false">
      <c r="A21" s="206" t="str">
        <f aca="false">'Biểu 106 (2)'!A20</f>
        <v>Chi lát sân trường Trung Học cơ sở</v>
      </c>
      <c r="B21" s="207"/>
      <c r="C21" s="208" t="n">
        <f aca="false">'Biểu 106 (2)'!C20</f>
        <v>200000000</v>
      </c>
      <c r="D21" s="203"/>
      <c r="E21" s="213"/>
      <c r="F21" s="212"/>
      <c r="G21" s="208" t="n">
        <f aca="false">C21</f>
        <v>200000000</v>
      </c>
      <c r="H21" s="208"/>
      <c r="I21" s="208" t="n">
        <f aca="false">C21</f>
        <v>200000000</v>
      </c>
      <c r="J21" s="203"/>
    </row>
    <row r="22" s="204" customFormat="true" ht="16.5" hidden="false" customHeight="true" outlineLevel="0" collapsed="false">
      <c r="A22" s="206" t="str">
        <f aca="false">'Biểu 106 (2)'!A21</f>
        <v>Chi hỗ trợ xây dựng mới nhà văn hóa T4, T10, T14</v>
      </c>
      <c r="B22" s="207"/>
      <c r="C22" s="208" t="n">
        <f aca="false">'Biểu 106 (2)'!C21</f>
        <v>1500000000</v>
      </c>
      <c r="D22" s="203"/>
      <c r="E22" s="213"/>
      <c r="F22" s="212"/>
      <c r="G22" s="208" t="n">
        <f aca="false">C22</f>
        <v>1500000000</v>
      </c>
      <c r="H22" s="208"/>
      <c r="I22" s="208" t="n">
        <f aca="false">C22</f>
        <v>1500000000</v>
      </c>
      <c r="J22" s="203"/>
    </row>
    <row r="23" s="204" customFormat="true" ht="16.5" hidden="false" customHeight="true" outlineLevel="0" collapsed="false">
      <c r="A23" s="206" t="str">
        <f aca="false">'Biểu 106 (2)'!A22</f>
        <v>Xây nhà vệ sinh trường tiểu Học cơ sở 2</v>
      </c>
      <c r="B23" s="207"/>
      <c r="C23" s="208" t="n">
        <f aca="false">'Biểu 106 (2)'!C22</f>
        <v>300000000</v>
      </c>
      <c r="D23" s="203"/>
      <c r="E23" s="213"/>
      <c r="F23" s="212"/>
      <c r="G23" s="208" t="n">
        <f aca="false">C23</f>
        <v>300000000</v>
      </c>
      <c r="H23" s="208"/>
      <c r="I23" s="208" t="n">
        <f aca="false">C23</f>
        <v>300000000</v>
      </c>
      <c r="J23" s="203"/>
    </row>
    <row r="24" s="204" customFormat="true" ht="16.5" hidden="false" customHeight="true" outlineLevel="0" collapsed="false">
      <c r="A24" s="206" t="str">
        <f aca="false">'Biểu 106 (2)'!A23</f>
        <v>Xây dựng mương thoát nước và vĩa hè trường Tiểu Học Cơ sở 2</v>
      </c>
      <c r="B24" s="207"/>
      <c r="C24" s="208" t="n">
        <f aca="false">'Biểu 106 (2)'!C23</f>
        <v>700000000</v>
      </c>
      <c r="D24" s="203"/>
      <c r="E24" s="213"/>
      <c r="F24" s="212"/>
      <c r="G24" s="208" t="n">
        <f aca="false">C24</f>
        <v>700000000</v>
      </c>
      <c r="H24" s="208"/>
      <c r="I24" s="208" t="n">
        <f aca="false">C24</f>
        <v>700000000</v>
      </c>
      <c r="J24" s="203"/>
    </row>
    <row r="25" s="204" customFormat="true" ht="16.5" hidden="false" customHeight="true" outlineLevel="0" collapsed="false">
      <c r="A25" s="206" t="str">
        <f aca="false">'Biểu 106 (2)'!A24</f>
        <v>Làm đèn lét điểm nhấn</v>
      </c>
      <c r="B25" s="207"/>
      <c r="C25" s="208" t="n">
        <f aca="false">'Biểu 106 (2)'!C24</f>
        <v>500000000</v>
      </c>
      <c r="D25" s="203"/>
      <c r="E25" s="213"/>
      <c r="F25" s="212"/>
      <c r="G25" s="208" t="n">
        <f aca="false">C25</f>
        <v>500000000</v>
      </c>
      <c r="H25" s="208"/>
      <c r="I25" s="208" t="n">
        <f aca="false">C25</f>
        <v>500000000</v>
      </c>
      <c r="J25" s="203"/>
    </row>
    <row r="26" s="204" customFormat="true" ht="16.5" hidden="false" customHeight="true" outlineLevel="0" collapsed="false">
      <c r="A26" s="206" t="str">
        <f aca="false">'Biểu 106 (2)'!A25</f>
        <v>Thêu máy cày, phay đất</v>
      </c>
      <c r="B26" s="207"/>
      <c r="C26" s="208" t="n">
        <f aca="false">'Biểu 106 (2)'!C25</f>
        <v>500000000</v>
      </c>
      <c r="D26" s="203"/>
      <c r="E26" s="213"/>
      <c r="F26" s="212"/>
      <c r="G26" s="208" t="n">
        <f aca="false">C26</f>
        <v>500000000</v>
      </c>
      <c r="H26" s="208"/>
      <c r="I26" s="208" t="n">
        <f aca="false">C26</f>
        <v>500000000</v>
      </c>
      <c r="J26" s="203"/>
    </row>
    <row r="27" s="204" customFormat="true" ht="16.5" hidden="false" customHeight="true" outlineLevel="0" collapsed="false">
      <c r="A27" s="206" t="str">
        <f aca="false">'Biểu 106 (2)'!A26</f>
        <v>Thuê máy nạo vét mương tiêu thoát nước, đào đắp bờ vùng</v>
      </c>
      <c r="B27" s="207"/>
      <c r="C27" s="208" t="n">
        <f aca="false">'Biểu 106 (2)'!C26</f>
        <v>500000000</v>
      </c>
      <c r="D27" s="203"/>
      <c r="E27" s="213"/>
      <c r="F27" s="212"/>
      <c r="G27" s="208" t="n">
        <f aca="false">C27</f>
        <v>500000000</v>
      </c>
      <c r="H27" s="208"/>
      <c r="I27" s="208" t="n">
        <f aca="false">C27</f>
        <v>500000000</v>
      </c>
      <c r="J27" s="203"/>
    </row>
    <row r="28" s="204" customFormat="true" ht="16.5" hidden="false" customHeight="true" outlineLevel="0" collapsed="false">
      <c r="A28" s="206" t="str">
        <f aca="false">'Biểu 106 (2)'!A27</f>
        <v>Đổ đất lề đường các TDP</v>
      </c>
      <c r="B28" s="207"/>
      <c r="C28" s="208" t="n">
        <f aca="false">'Biểu 106 (2)'!C27</f>
        <v>300000000</v>
      </c>
      <c r="D28" s="203"/>
      <c r="E28" s="214"/>
      <c r="F28" s="212"/>
      <c r="G28" s="208" t="n">
        <f aca="false">C28</f>
        <v>300000000</v>
      </c>
      <c r="H28" s="208"/>
      <c r="I28" s="208" t="n">
        <f aca="false">C28</f>
        <v>300000000</v>
      </c>
      <c r="J28" s="203"/>
    </row>
    <row r="29" s="204" customFormat="true" ht="16.5" hidden="false" customHeight="true" outlineLevel="0" collapsed="false">
      <c r="A29" s="206" t="str">
        <f aca="false">'Biểu 106 (2)'!A28</f>
        <v>Xây mương thoát nước đền nguyễn Biên</v>
      </c>
      <c r="B29" s="207"/>
      <c r="C29" s="208" t="n">
        <f aca="false">'Biểu 106 (2)'!C28</f>
        <v>200000000</v>
      </c>
      <c r="D29" s="203"/>
      <c r="E29" s="214"/>
      <c r="F29" s="212"/>
      <c r="G29" s="208" t="n">
        <f aca="false">C29</f>
        <v>200000000</v>
      </c>
      <c r="H29" s="208"/>
      <c r="I29" s="208" t="n">
        <f aca="false">C29</f>
        <v>200000000</v>
      </c>
      <c r="J29" s="203"/>
    </row>
    <row r="30" s="204" customFormat="true" ht="16.5" hidden="false" customHeight="true" outlineLevel="0" collapsed="false">
      <c r="A30" s="206" t="str">
        <f aca="false">'Biểu 106 (2)'!A29</f>
        <v>Tu sữa nâng cấp ky ốt chợ mới</v>
      </c>
      <c r="B30" s="207"/>
      <c r="C30" s="208" t="n">
        <f aca="false">'Biểu 106 (2)'!C29</f>
        <v>200000000</v>
      </c>
      <c r="D30" s="203"/>
      <c r="E30" s="214"/>
      <c r="F30" s="212"/>
      <c r="G30" s="208" t="n">
        <f aca="false">C30</f>
        <v>200000000</v>
      </c>
      <c r="H30" s="208"/>
      <c r="I30" s="208" t="n">
        <f aca="false">C30</f>
        <v>200000000</v>
      </c>
      <c r="J30" s="203"/>
    </row>
    <row r="31" s="204" customFormat="true" ht="16.5" hidden="false" customHeight="true" outlineLevel="0" collapsed="false">
      <c r="A31" s="206" t="str">
        <f aca="false">'Biểu 106 (2)'!A30</f>
        <v>Nhà vệ sinh khu nhà thể chất Trường Trung Học cơ sở</v>
      </c>
      <c r="B31" s="207"/>
      <c r="C31" s="208" t="n">
        <f aca="false">'Biểu 106 (2)'!C30</f>
        <v>300000000</v>
      </c>
      <c r="D31" s="203"/>
      <c r="E31" s="214"/>
      <c r="F31" s="212"/>
      <c r="G31" s="208" t="n">
        <f aca="false">C31</f>
        <v>300000000</v>
      </c>
      <c r="H31" s="208"/>
      <c r="I31" s="208" t="n">
        <f aca="false">C31</f>
        <v>300000000</v>
      </c>
      <c r="J31" s="203"/>
    </row>
    <row r="32" s="204" customFormat="true" ht="16.5" hidden="false" customHeight="true" outlineLevel="0" collapsed="false">
      <c r="A32" s="206" t="str">
        <f aca="false">'Biểu 106 (2)'!A31</f>
        <v>Xây cầy Vụng Thiềm đường Ngô Mây</v>
      </c>
      <c r="B32" s="207"/>
      <c r="C32" s="208" t="n">
        <f aca="false">'Biểu 106 (2)'!C31</f>
        <v>200000000</v>
      </c>
      <c r="D32" s="203"/>
      <c r="E32" s="215"/>
      <c r="F32" s="212"/>
      <c r="G32" s="208" t="n">
        <f aca="false">C32</f>
        <v>200000000</v>
      </c>
      <c r="H32" s="208"/>
      <c r="I32" s="208" t="n">
        <f aca="false">C32</f>
        <v>200000000</v>
      </c>
      <c r="J32" s="203"/>
    </row>
    <row r="33" s="204" customFormat="true" ht="16.5" hidden="false" customHeight="true" outlineLevel="0" collapsed="false">
      <c r="A33" s="206" t="str">
        <f aca="false">'Biểu 106 (2)'!A32</f>
        <v>Tu sữa cống ngọ Ông Chuân TDP 1</v>
      </c>
      <c r="B33" s="207"/>
      <c r="C33" s="208" t="n">
        <f aca="false">'Biểu 106 (2)'!C32</f>
        <v>100000000</v>
      </c>
      <c r="D33" s="203"/>
      <c r="E33" s="215"/>
      <c r="F33" s="212"/>
      <c r="G33" s="208" t="n">
        <f aca="false">C33</f>
        <v>100000000</v>
      </c>
      <c r="H33" s="208"/>
      <c r="I33" s="208" t="n">
        <f aca="false">C33</f>
        <v>100000000</v>
      </c>
      <c r="J33" s="203"/>
    </row>
    <row r="34" s="204" customFormat="true" ht="16.5" hidden="false" customHeight="true" outlineLevel="0" collapsed="false">
      <c r="A34" s="216" t="str">
        <f aca="false">'Biểu 106 (2)'!A33</f>
        <v>Chi bồi thường giải phóng mặt bằng các vùng quy hoạch</v>
      </c>
      <c r="B34" s="207"/>
      <c r="C34" s="217" t="n">
        <f aca="false">C35</f>
        <v>1500000000</v>
      </c>
      <c r="D34" s="217" t="n">
        <f aca="false">D35</f>
        <v>0</v>
      </c>
      <c r="E34" s="217" t="n">
        <f aca="false">E35</f>
        <v>0</v>
      </c>
      <c r="F34" s="217" t="n">
        <f aca="false">F35</f>
        <v>0</v>
      </c>
      <c r="G34" s="217" t="n">
        <f aca="false">G35</f>
        <v>1500000000</v>
      </c>
      <c r="H34" s="217" t="n">
        <f aca="false">H35</f>
        <v>0</v>
      </c>
      <c r="I34" s="217" t="n">
        <f aca="false">I35</f>
        <v>1500000000</v>
      </c>
      <c r="J34" s="203"/>
    </row>
    <row r="35" s="204" customFormat="true" ht="16.5" hidden="false" customHeight="true" outlineLevel="0" collapsed="false">
      <c r="A35" s="206" t="str">
        <f aca="false">'Biểu 106 (2)'!A34</f>
        <v>Bồi thường GPMB </v>
      </c>
      <c r="B35" s="207"/>
      <c r="C35" s="208" t="n">
        <f aca="false">'Biểu 106 (2)'!C34</f>
        <v>1500000000</v>
      </c>
      <c r="D35" s="203"/>
      <c r="E35" s="215"/>
      <c r="F35" s="212"/>
      <c r="G35" s="208" t="n">
        <f aca="false">C35</f>
        <v>1500000000</v>
      </c>
      <c r="H35" s="208"/>
      <c r="I35" s="208" t="n">
        <f aca="false">C35</f>
        <v>1500000000</v>
      </c>
      <c r="J35" s="203"/>
    </row>
    <row r="36" s="204" customFormat="true" ht="16.5" hidden="false" customHeight="true" outlineLevel="0" collapsed="false">
      <c r="A36" s="216" t="str">
        <f aca="false">'Biểu 106 (2)'!A35</f>
        <v>Chi đầu tư phát triển</v>
      </c>
      <c r="B36" s="207"/>
      <c r="C36" s="217" t="n">
        <f aca="false">SUM(C37:C41)</f>
        <v>900000000</v>
      </c>
      <c r="D36" s="217" t="n">
        <f aca="false">SUM(D37:D41)</f>
        <v>0</v>
      </c>
      <c r="E36" s="217" t="n">
        <f aca="false">SUM(E37:E41)</f>
        <v>0</v>
      </c>
      <c r="F36" s="217" t="n">
        <f aca="false">SUM(F37:F41)</f>
        <v>0</v>
      </c>
      <c r="G36" s="217" t="n">
        <f aca="false">SUM(G37:G41)</f>
        <v>900000000</v>
      </c>
      <c r="H36" s="217" t="n">
        <f aca="false">SUM(H37:H41)</f>
        <v>0</v>
      </c>
      <c r="I36" s="217" t="n">
        <f aca="false">SUM(I37:I41)</f>
        <v>900000000</v>
      </c>
      <c r="J36" s="203"/>
    </row>
    <row r="37" s="204" customFormat="true" ht="16.5" hidden="false" customHeight="true" outlineLevel="0" collapsed="false">
      <c r="A37" s="206" t="str">
        <f aca="false">'Biểu 106 (2)'!A36</f>
        <v>Hỗ trợ vườn mẫu đạt chuẩn</v>
      </c>
      <c r="B37" s="207"/>
      <c r="C37" s="208" t="n">
        <f aca="false">'Biểu 106 (2)'!C36</f>
        <v>100000000</v>
      </c>
      <c r="D37" s="203"/>
      <c r="E37" s="215"/>
      <c r="F37" s="212"/>
      <c r="G37" s="208" t="n">
        <f aca="false">C37</f>
        <v>100000000</v>
      </c>
      <c r="H37" s="208"/>
      <c r="I37" s="208" t="n">
        <f aca="false">C37</f>
        <v>100000000</v>
      </c>
      <c r="J37" s="203"/>
    </row>
    <row r="38" s="18" customFormat="true" ht="16.5" hidden="false" customHeight="true" outlineLevel="0" collapsed="false">
      <c r="A38" s="206" t="str">
        <f aca="false">'Biểu 106 (2)'!A37</f>
        <v>Chi hỗ trợ khu dân cư kiểu mẫu</v>
      </c>
      <c r="B38" s="218"/>
      <c r="C38" s="208" t="n">
        <f aca="false">'Biểu 106 (2)'!C37</f>
        <v>100000000</v>
      </c>
      <c r="D38" s="212" t="n">
        <f aca="false">SUM(D39:D50)</f>
        <v>0</v>
      </c>
      <c r="E38" s="212" t="n">
        <f aca="false">SUM(E39:E50)</f>
        <v>0</v>
      </c>
      <c r="F38" s="212" t="n">
        <f aca="false">SUM(F39:F50)</f>
        <v>0</v>
      </c>
      <c r="G38" s="208" t="n">
        <f aca="false">C38</f>
        <v>100000000</v>
      </c>
      <c r="H38" s="208"/>
      <c r="I38" s="208" t="n">
        <f aca="false">C38</f>
        <v>100000000</v>
      </c>
      <c r="J38" s="212"/>
    </row>
    <row r="39" s="18" customFormat="true" ht="16.5" hidden="false" customHeight="true" outlineLevel="0" collapsed="false">
      <c r="A39" s="206" t="str">
        <f aca="false">'Biểu 106 (2)'!A38</f>
        <v>Chi sửa chữa thường xuyên tài sản</v>
      </c>
      <c r="B39" s="218"/>
      <c r="C39" s="208" t="n">
        <f aca="false">'Biểu 106 (2)'!C38</f>
        <v>150000000</v>
      </c>
      <c r="D39" s="203"/>
      <c r="E39" s="203"/>
      <c r="F39" s="203"/>
      <c r="G39" s="208" t="n">
        <f aca="false">C39</f>
        <v>150000000</v>
      </c>
      <c r="H39" s="208"/>
      <c r="I39" s="208" t="n">
        <f aca="false">C39</f>
        <v>150000000</v>
      </c>
      <c r="J39" s="203"/>
    </row>
    <row r="40" s="18" customFormat="true" ht="16.5" hidden="false" customHeight="true" outlineLevel="0" collapsed="false">
      <c r="A40" s="206" t="str">
        <f aca="false">'Biểu 106 (2)'!A39</f>
        <v>Chi trả tiền mua sắm tài sản </v>
      </c>
      <c r="B40" s="218"/>
      <c r="C40" s="208" t="n">
        <f aca="false">'Biểu 106 (2)'!C39</f>
        <v>300000000</v>
      </c>
      <c r="D40" s="203"/>
      <c r="E40" s="203"/>
      <c r="F40" s="203"/>
      <c r="G40" s="208" t="n">
        <f aca="false">C40</f>
        <v>300000000</v>
      </c>
      <c r="H40" s="208"/>
      <c r="I40" s="208" t="n">
        <f aca="false">C40</f>
        <v>300000000</v>
      </c>
      <c r="J40" s="203"/>
    </row>
    <row r="41" s="18" customFormat="true" ht="16.5" hidden="false" customHeight="true" outlineLevel="0" collapsed="false">
      <c r="A41" s="206" t="str">
        <f aca="false">'Biểu 106 (2)'!A40</f>
        <v>Làm quy hoạch đấu giá, quy hoạch nhà văn hóa các TDP</v>
      </c>
      <c r="B41" s="218"/>
      <c r="C41" s="208" t="n">
        <f aca="false">'Biểu 106 (2)'!C40</f>
        <v>250000000</v>
      </c>
      <c r="D41" s="203"/>
      <c r="E41" s="203"/>
      <c r="F41" s="203"/>
      <c r="G41" s="208" t="n">
        <f aca="false">C41</f>
        <v>250000000</v>
      </c>
      <c r="H41" s="208"/>
      <c r="I41" s="208" t="n">
        <f aca="false">C41</f>
        <v>250000000</v>
      </c>
      <c r="J41" s="203"/>
    </row>
    <row r="42" s="18" customFormat="true" ht="16.5" hidden="false" customHeight="true" outlineLevel="0" collapsed="false">
      <c r="A42" s="216" t="str">
        <f aca="false">'Biểu 106 (2)'!A41</f>
        <v>Chi trả nợ xây dựng + nợ khác</v>
      </c>
      <c r="B42" s="218"/>
      <c r="C42" s="217" t="n">
        <f aca="false">SUM(C43:C83)</f>
        <v>7592848000</v>
      </c>
      <c r="D42" s="217" t="n">
        <f aca="false">SUM(D43:D83)</f>
        <v>0</v>
      </c>
      <c r="E42" s="217" t="n">
        <f aca="false">SUM(E43:E83)</f>
        <v>0</v>
      </c>
      <c r="F42" s="217" t="n">
        <f aca="false">SUM(F43:F83)</f>
        <v>0</v>
      </c>
      <c r="G42" s="217" t="n">
        <f aca="false">SUM(G43:G83)</f>
        <v>7592848000</v>
      </c>
      <c r="H42" s="217" t="n">
        <f aca="false">SUM(H43:H83)</f>
        <v>0</v>
      </c>
      <c r="I42" s="217" t="n">
        <f aca="false">SUM(I43:I83)</f>
        <v>7592848000</v>
      </c>
      <c r="J42" s="203"/>
    </row>
    <row r="43" s="18" customFormat="true" ht="16.5" hidden="false" customHeight="true" outlineLevel="0" collapsed="false">
      <c r="A43" s="206" t="str">
        <f aca="false">'Biểu 106 (2)'!A42</f>
        <v>Tu sữa nhà học 2 tầng 10 phòng Trường Tiểu Học cơ sở 2</v>
      </c>
      <c r="B43" s="218"/>
      <c r="C43" s="208" t="n">
        <f aca="false">'Biểu 106 (2)'!C42</f>
        <v>200000000</v>
      </c>
      <c r="D43" s="203"/>
      <c r="E43" s="203"/>
      <c r="F43" s="203"/>
      <c r="G43" s="208" t="n">
        <f aca="false">C43</f>
        <v>200000000</v>
      </c>
      <c r="H43" s="208"/>
      <c r="I43" s="208" t="n">
        <f aca="false">C43</f>
        <v>200000000</v>
      </c>
      <c r="J43" s="203"/>
    </row>
    <row r="44" s="18" customFormat="true" ht="16.5" hidden="false" customHeight="true" outlineLevel="0" collapsed="false">
      <c r="A44" s="206" t="str">
        <f aca="false">'Biểu 106 (2)'!A43</f>
        <v>Tu sữa nhà học 2 tầng 8 phòng Trường Tiểu Học cơ sở 2</v>
      </c>
      <c r="B44" s="218"/>
      <c r="C44" s="208" t="n">
        <f aca="false">'Biểu 106 (2)'!C43</f>
        <v>100000000</v>
      </c>
      <c r="D44" s="203"/>
      <c r="E44" s="203"/>
      <c r="F44" s="203"/>
      <c r="G44" s="208" t="n">
        <f aca="false">C44</f>
        <v>100000000</v>
      </c>
      <c r="H44" s="208"/>
      <c r="I44" s="208" t="n">
        <f aca="false">C44</f>
        <v>100000000</v>
      </c>
      <c r="J44" s="203"/>
    </row>
    <row r="45" s="18" customFormat="true" ht="16.5" hidden="false" customHeight="true" outlineLevel="0" collapsed="false">
      <c r="A45" s="206" t="str">
        <f aca="false">'Biểu 106 (2)'!A44</f>
        <v>Hành lang cầu nhà hiệu bộ nhà 3 tầng, hàng rào Trường Trung Học CS</v>
      </c>
      <c r="B45" s="218"/>
      <c r="C45" s="208" t="n">
        <f aca="false">'Biểu 106 (2)'!C44</f>
        <v>150000000</v>
      </c>
      <c r="D45" s="203"/>
      <c r="E45" s="203"/>
      <c r="F45" s="203"/>
      <c r="G45" s="208" t="n">
        <f aca="false">C45</f>
        <v>150000000</v>
      </c>
      <c r="H45" s="208"/>
      <c r="I45" s="208" t="n">
        <f aca="false">C45</f>
        <v>150000000</v>
      </c>
      <c r="J45" s="203"/>
    </row>
    <row r="46" s="18" customFormat="true" ht="16.5" hidden="false" customHeight="true" outlineLevel="0" collapsed="false">
      <c r="A46" s="206" t="str">
        <f aca="false">'Biểu 106 (2)'!A45</f>
        <v>Xây dựng Nhà đa năng Trường Trung học cơ sở</v>
      </c>
      <c r="B46" s="218"/>
      <c r="C46" s="208" t="n">
        <f aca="false">'Biểu 106 (2)'!C45</f>
        <v>1500000000</v>
      </c>
      <c r="D46" s="203"/>
      <c r="E46" s="203"/>
      <c r="F46" s="203"/>
      <c r="G46" s="208" t="n">
        <f aca="false">C46</f>
        <v>1500000000</v>
      </c>
      <c r="H46" s="208"/>
      <c r="I46" s="208" t="n">
        <f aca="false">C46</f>
        <v>1500000000</v>
      </c>
      <c r="J46" s="203"/>
    </row>
    <row r="47" s="18" customFormat="true" ht="16.5" hidden="false" customHeight="true" outlineLevel="0" collapsed="false">
      <c r="A47" s="206" t="str">
        <f aca="false">'Biểu 106 (2)'!A46</f>
        <v>Xây dựng Nhà hiệu bộ 3 tầng Trường Tiểu Học</v>
      </c>
      <c r="B47" s="218"/>
      <c r="C47" s="208" t="n">
        <f aca="false">'Biểu 106 (2)'!C46</f>
        <v>1500000000</v>
      </c>
      <c r="D47" s="203"/>
      <c r="E47" s="203"/>
      <c r="F47" s="203"/>
      <c r="G47" s="208" t="n">
        <f aca="false">C47</f>
        <v>1500000000</v>
      </c>
      <c r="H47" s="208"/>
      <c r="I47" s="208" t="n">
        <f aca="false">C47</f>
        <v>1500000000</v>
      </c>
      <c r="J47" s="203"/>
    </row>
    <row r="48" s="18" customFormat="true" ht="16.5" hidden="false" customHeight="true" outlineLevel="0" collapsed="false">
      <c r="A48" s="206" t="str">
        <f aca="false">'Biểu 106 (2)'!A47</f>
        <v>Chi nâng cấp xây dựng nhà giao dịch một cữa</v>
      </c>
      <c r="B48" s="218"/>
      <c r="C48" s="208" t="n">
        <f aca="false">'Biểu 106 (2)'!C47</f>
        <v>69000000</v>
      </c>
      <c r="D48" s="203"/>
      <c r="E48" s="203"/>
      <c r="F48" s="203"/>
      <c r="G48" s="208" t="n">
        <f aca="false">C48</f>
        <v>69000000</v>
      </c>
      <c r="H48" s="208"/>
      <c r="I48" s="208" t="n">
        <f aca="false">C48</f>
        <v>69000000</v>
      </c>
      <c r="J48" s="203"/>
    </row>
    <row r="49" s="18" customFormat="true" ht="16.5" hidden="false" customHeight="true" outlineLevel="0" collapsed="false">
      <c r="A49" s="206" t="str">
        <f aca="false">'Biểu 106 (2)'!A48</f>
        <v>Chi thanh toán CT nhà thượng điện Đền Cẩm Bào</v>
      </c>
      <c r="B49" s="218"/>
      <c r="C49" s="208" t="n">
        <f aca="false">'Biểu 106 (2)'!C48</f>
        <v>82000000</v>
      </c>
      <c r="D49" s="203"/>
      <c r="E49" s="203"/>
      <c r="F49" s="203"/>
      <c r="G49" s="208" t="n">
        <f aca="false">C49</f>
        <v>82000000</v>
      </c>
      <c r="H49" s="208"/>
      <c r="I49" s="208" t="n">
        <f aca="false">C49</f>
        <v>82000000</v>
      </c>
      <c r="J49" s="203"/>
    </row>
    <row r="50" s="18" customFormat="true" ht="16.5" hidden="false" customHeight="true" outlineLevel="0" collapsed="false">
      <c r="A50" s="206" t="str">
        <f aca="false">'Biểu 106 (2)'!A49</f>
        <v>Chi thanh toán CT cải tạo đường nội thị TDP 16</v>
      </c>
      <c r="B50" s="219"/>
      <c r="C50" s="208" t="n">
        <f aca="false">'Biểu 106 (2)'!C49</f>
        <v>33455000</v>
      </c>
      <c r="D50" s="220" t="n">
        <f aca="false">SUM(D51:D63)</f>
        <v>0</v>
      </c>
      <c r="E50" s="220" t="n">
        <f aca="false">SUM(E51:E63)</f>
        <v>0</v>
      </c>
      <c r="F50" s="220" t="n">
        <f aca="false">SUM(F51:F63)</f>
        <v>0</v>
      </c>
      <c r="G50" s="208" t="n">
        <f aca="false">C50</f>
        <v>33455000</v>
      </c>
      <c r="H50" s="208"/>
      <c r="I50" s="208" t="n">
        <f aca="false">C50</f>
        <v>33455000</v>
      </c>
      <c r="J50" s="220" t="n">
        <f aca="false">SUM(J51:J63)</f>
        <v>0</v>
      </c>
    </row>
    <row r="51" s="223" customFormat="true" ht="16.5" hidden="false" customHeight="true" outlineLevel="0" collapsed="false">
      <c r="A51" s="206" t="str">
        <f aca="false">'Biểu 106 (2)'!A50</f>
        <v>Chi xây dựng mương thoát nước TDP 8 (Tuyến 1+Tuyến 2)</v>
      </c>
      <c r="B51" s="221"/>
      <c r="C51" s="208" t="n">
        <f aca="false">'Biểu 106 (2)'!C50</f>
        <v>60756000</v>
      </c>
      <c r="D51" s="222"/>
      <c r="E51" s="222"/>
      <c r="F51" s="222"/>
      <c r="G51" s="208" t="n">
        <f aca="false">C51</f>
        <v>60756000</v>
      </c>
      <c r="H51" s="208"/>
      <c r="I51" s="208" t="n">
        <f aca="false">C51</f>
        <v>60756000</v>
      </c>
      <c r="J51" s="222"/>
    </row>
    <row r="52" s="223" customFormat="true" ht="16.5" hidden="false" customHeight="true" outlineLevel="0" collapsed="false">
      <c r="A52" s="206" t="str">
        <f aca="false">'Biểu 106 (2)'!A51</f>
        <v>Chi xây dựng hạ tầng tổ 6</v>
      </c>
      <c r="B52" s="221"/>
      <c r="C52" s="208" t="n">
        <f aca="false">'Biểu 106 (2)'!C51</f>
        <v>63264000</v>
      </c>
      <c r="D52" s="222"/>
      <c r="E52" s="222"/>
      <c r="F52" s="222"/>
      <c r="G52" s="208" t="n">
        <f aca="false">C52</f>
        <v>63264000</v>
      </c>
      <c r="H52" s="208"/>
      <c r="I52" s="208" t="n">
        <f aca="false">C52</f>
        <v>63264000</v>
      </c>
      <c r="J52" s="222"/>
    </row>
    <row r="53" s="223" customFormat="true" ht="16.5" hidden="false" customHeight="true" outlineLevel="0" collapsed="false">
      <c r="A53" s="206" t="str">
        <f aca="false">'Biểu 106 (2)'!A52</f>
        <v>Cải tạo nhà hội trường UBND thị</v>
      </c>
      <c r="B53" s="221"/>
      <c r="C53" s="208" t="n">
        <f aca="false">'Biểu 106 (2)'!C52</f>
        <v>90497000</v>
      </c>
      <c r="D53" s="222"/>
      <c r="E53" s="222"/>
      <c r="F53" s="222"/>
      <c r="G53" s="208" t="n">
        <f aca="false">C53</f>
        <v>90497000</v>
      </c>
      <c r="H53" s="208"/>
      <c r="I53" s="208" t="n">
        <f aca="false">C53</f>
        <v>90497000</v>
      </c>
      <c r="J53" s="222"/>
    </row>
    <row r="54" s="223" customFormat="true" ht="16.5" hidden="false" customHeight="true" outlineLevel="0" collapsed="false">
      <c r="A54" s="206" t="str">
        <f aca="false">'Biểu 106 (2)'!A53</f>
        <v>Đường và mương thoát nước TDP 8</v>
      </c>
      <c r="B54" s="221"/>
      <c r="C54" s="208" t="n">
        <f aca="false">'Biểu 106 (2)'!C53</f>
        <v>135000000</v>
      </c>
      <c r="D54" s="222"/>
      <c r="E54" s="222"/>
      <c r="F54" s="222"/>
      <c r="G54" s="208" t="n">
        <f aca="false">C54</f>
        <v>135000000</v>
      </c>
      <c r="H54" s="208"/>
      <c r="I54" s="208" t="n">
        <f aca="false">C54</f>
        <v>135000000</v>
      </c>
      <c r="J54" s="222"/>
    </row>
    <row r="55" s="223" customFormat="true" ht="16.5" hidden="false" customHeight="true" outlineLevel="0" collapsed="false">
      <c r="A55" s="206" t="str">
        <f aca="false">'Biểu 106 (2)'!A54</f>
        <v>Lát sân trường THCS</v>
      </c>
      <c r="B55" s="221"/>
      <c r="C55" s="208" t="n">
        <f aca="false">'Biểu 106 (2)'!C54</f>
        <v>20000000</v>
      </c>
      <c r="D55" s="222"/>
      <c r="E55" s="222"/>
      <c r="F55" s="222"/>
      <c r="G55" s="208" t="n">
        <f aca="false">C55</f>
        <v>20000000</v>
      </c>
      <c r="H55" s="208"/>
      <c r="I55" s="208" t="n">
        <f aca="false">C55</f>
        <v>20000000</v>
      </c>
      <c r="J55" s="222"/>
    </row>
    <row r="56" s="223" customFormat="true" ht="16.5" hidden="false" customHeight="true" outlineLevel="0" collapsed="false">
      <c r="A56" s="206" t="str">
        <f aca="false">'Biểu 106 (2)'!A55</f>
        <v>Chi lát sân trường mầm non cơ sở 2</v>
      </c>
      <c r="B56" s="221"/>
      <c r="C56" s="208" t="n">
        <f aca="false">'Biểu 106 (2)'!C55</f>
        <v>63000000</v>
      </c>
      <c r="D56" s="222"/>
      <c r="E56" s="222"/>
      <c r="F56" s="222"/>
      <c r="G56" s="208" t="n">
        <f aca="false">C56</f>
        <v>63000000</v>
      </c>
      <c r="H56" s="208"/>
      <c r="I56" s="208" t="n">
        <f aca="false">C56</f>
        <v>63000000</v>
      </c>
      <c r="J56" s="222"/>
    </row>
    <row r="57" s="223" customFormat="true" ht="16.5" hidden="false" customHeight="true" outlineLevel="0" collapsed="false">
      <c r="A57" s="206" t="str">
        <f aca="false">'Biểu 106 (2)'!A56</f>
        <v>Khuôn viên nhà văn hóa TDP 15 kết hợp sân TDTT</v>
      </c>
      <c r="B57" s="221"/>
      <c r="C57" s="208" t="n">
        <f aca="false">'Biểu 106 (2)'!C56</f>
        <v>46200000</v>
      </c>
      <c r="D57" s="222"/>
      <c r="E57" s="222"/>
      <c r="F57" s="222"/>
      <c r="G57" s="208" t="n">
        <f aca="false">C57</f>
        <v>46200000</v>
      </c>
      <c r="H57" s="208"/>
      <c r="I57" s="208" t="n">
        <f aca="false">C57</f>
        <v>46200000</v>
      </c>
      <c r="J57" s="222"/>
    </row>
    <row r="58" s="223" customFormat="true" ht="16.5" hidden="false" customHeight="true" outlineLevel="0" collapsed="false">
      <c r="A58" s="206" t="str">
        <f aca="false">'Biểu 106 (2)'!A57</f>
        <v>Cải tạo mương thoát nước T14</v>
      </c>
      <c r="B58" s="221"/>
      <c r="C58" s="208" t="n">
        <f aca="false">'Biểu 106 (2)'!C57</f>
        <v>31000000</v>
      </c>
      <c r="D58" s="222"/>
      <c r="E58" s="222"/>
      <c r="F58" s="222"/>
      <c r="G58" s="208" t="n">
        <f aca="false">C58</f>
        <v>31000000</v>
      </c>
      <c r="H58" s="208"/>
      <c r="I58" s="208" t="n">
        <f aca="false">C58</f>
        <v>31000000</v>
      </c>
      <c r="J58" s="222"/>
    </row>
    <row r="59" s="223" customFormat="true" ht="16.5" hidden="false" customHeight="true" outlineLevel="0" collapsed="false">
      <c r="A59" s="206" t="str">
        <f aca="false">'Biểu 106 (2)'!A58</f>
        <v>Đường Nguyễn Đình Liễn (đoạn Km0+338,5)</v>
      </c>
      <c r="B59" s="221"/>
      <c r="C59" s="208" t="n">
        <f aca="false">'Biểu 106 (2)'!C58</f>
        <v>129000000</v>
      </c>
      <c r="D59" s="222"/>
      <c r="E59" s="222"/>
      <c r="F59" s="222"/>
      <c r="G59" s="208" t="n">
        <f aca="false">C59</f>
        <v>129000000</v>
      </c>
      <c r="H59" s="208"/>
      <c r="I59" s="208" t="n">
        <f aca="false">C59</f>
        <v>129000000</v>
      </c>
      <c r="J59" s="222"/>
    </row>
    <row r="60" s="223" customFormat="true" ht="16.5" hidden="false" customHeight="true" outlineLevel="0" collapsed="false">
      <c r="A60" s="206" t="str">
        <f aca="false">'Biểu 106 (2)'!A59</f>
        <v>Đường Nguyễn Đình Liễn (đoạn Km0+338,5+km0+781,4)</v>
      </c>
      <c r="B60" s="221"/>
      <c r="C60" s="208" t="n">
        <f aca="false">'Biểu 106 (2)'!C59</f>
        <v>328000000</v>
      </c>
      <c r="D60" s="222"/>
      <c r="E60" s="222"/>
      <c r="F60" s="222"/>
      <c r="G60" s="208" t="n">
        <f aca="false">C60</f>
        <v>328000000</v>
      </c>
      <c r="H60" s="208"/>
      <c r="I60" s="208" t="n">
        <f aca="false">C60</f>
        <v>328000000</v>
      </c>
      <c r="J60" s="222"/>
    </row>
    <row r="61" s="223" customFormat="true" ht="16.5" hidden="false" customHeight="true" outlineLevel="0" collapsed="false">
      <c r="A61" s="206" t="str">
        <f aca="false">'Biểu 106 (2)'!A60</f>
        <v>Đường và mương thoát nước khu dân cư TDP 10</v>
      </c>
      <c r="B61" s="221"/>
      <c r="C61" s="208" t="n">
        <f aca="false">'Biểu 106 (2)'!C60</f>
        <v>310000000</v>
      </c>
      <c r="D61" s="222"/>
      <c r="E61" s="222"/>
      <c r="F61" s="222"/>
      <c r="G61" s="208" t="n">
        <f aca="false">C61</f>
        <v>310000000</v>
      </c>
      <c r="H61" s="208"/>
      <c r="I61" s="208" t="n">
        <f aca="false">C61</f>
        <v>310000000</v>
      </c>
      <c r="J61" s="222"/>
    </row>
    <row r="62" s="223" customFormat="true" ht="16.5" hidden="false" customHeight="true" outlineLevel="0" collapsed="false">
      <c r="A62" s="206" t="str">
        <f aca="false">'Biểu 106 (2)'!A61</f>
        <v>Vĩa hè đường Nguyễn Đình Liễn đoạn km0+338,5-km0+781,4</v>
      </c>
      <c r="B62" s="221"/>
      <c r="C62" s="208" t="n">
        <f aca="false">'Biểu 106 (2)'!C61</f>
        <v>100000000</v>
      </c>
      <c r="D62" s="222"/>
      <c r="E62" s="222"/>
      <c r="F62" s="222"/>
      <c r="G62" s="208" t="n">
        <f aca="false">C62</f>
        <v>100000000</v>
      </c>
      <c r="H62" s="208"/>
      <c r="I62" s="208" t="n">
        <f aca="false">C62</f>
        <v>100000000</v>
      </c>
      <c r="J62" s="222"/>
    </row>
    <row r="63" s="223" customFormat="true" ht="16.5" hidden="false" customHeight="true" outlineLevel="0" collapsed="false">
      <c r="A63" s="206" t="str">
        <f aca="false">'Biểu 106 (2)'!A62</f>
        <v>Hạ tầng nghĩa trang</v>
      </c>
      <c r="B63" s="221"/>
      <c r="C63" s="208" t="n">
        <f aca="false">'Biểu 106 (2)'!C62</f>
        <v>67000000</v>
      </c>
      <c r="D63" s="222"/>
      <c r="E63" s="222"/>
      <c r="F63" s="222"/>
      <c r="G63" s="208" t="n">
        <f aca="false">C63</f>
        <v>67000000</v>
      </c>
      <c r="H63" s="208"/>
      <c r="I63" s="208" t="n">
        <f aca="false">C63</f>
        <v>67000000</v>
      </c>
      <c r="J63" s="222"/>
    </row>
    <row r="64" customFormat="false" ht="15.6" hidden="false" customHeight="false" outlineLevel="0" collapsed="false">
      <c r="A64" s="206" t="str">
        <f aca="false">'Biểu 106 (2)'!A63</f>
        <v>Nâng cấp cải tạo nhà giao dịch 1 cữa</v>
      </c>
      <c r="B64" s="168"/>
      <c r="C64" s="208" t="n">
        <f aca="false">'Biểu 106 (2)'!C63</f>
        <v>180000000</v>
      </c>
      <c r="D64" s="78"/>
      <c r="E64" s="78"/>
      <c r="F64" s="78"/>
      <c r="G64" s="208" t="n">
        <f aca="false">C64</f>
        <v>180000000</v>
      </c>
      <c r="H64" s="208"/>
      <c r="I64" s="208" t="n">
        <f aca="false">C64</f>
        <v>180000000</v>
      </c>
      <c r="J64" s="78"/>
    </row>
    <row r="65" customFormat="false" ht="15.6" hidden="false" customHeight="false" outlineLevel="0" collapsed="false">
      <c r="A65" s="206" t="str">
        <f aca="false">'Biểu 106 (2)'!A64</f>
        <v>Cải tạo nhà học 2 tầng 12 phòng Trường Tiểu Học</v>
      </c>
      <c r="B65" s="168"/>
      <c r="C65" s="208" t="n">
        <f aca="false">'Biểu 106 (2)'!C64</f>
        <v>120000000</v>
      </c>
      <c r="D65" s="78"/>
      <c r="E65" s="78"/>
      <c r="F65" s="78"/>
      <c r="G65" s="208" t="n">
        <f aca="false">C65</f>
        <v>120000000</v>
      </c>
      <c r="H65" s="208"/>
      <c r="I65" s="208" t="n">
        <f aca="false">C65</f>
        <v>120000000</v>
      </c>
      <c r="J65" s="78"/>
    </row>
    <row r="66" customFormat="false" ht="15.6" hidden="false" customHeight="false" outlineLevel="0" collapsed="false">
      <c r="A66" s="206" t="str">
        <f aca="false">'Biểu 106 (2)'!A65</f>
        <v>Vĩa hè đường Nguyễn Đình Liễn đoạn km0+338,5</v>
      </c>
      <c r="B66" s="168"/>
      <c r="C66" s="208" t="n">
        <f aca="false">'Biểu 106 (2)'!C65</f>
        <v>100000000</v>
      </c>
      <c r="D66" s="78"/>
      <c r="E66" s="78"/>
      <c r="F66" s="78"/>
      <c r="G66" s="208" t="n">
        <f aca="false">C66</f>
        <v>100000000</v>
      </c>
      <c r="H66" s="208"/>
      <c r="I66" s="208" t="n">
        <f aca="false">C66</f>
        <v>100000000</v>
      </c>
      <c r="J66" s="78"/>
    </row>
    <row r="67" customFormat="false" ht="15.6" hidden="false" customHeight="false" outlineLevel="0" collapsed="false">
      <c r="A67" s="206" t="str">
        <f aca="false">'Biểu 106 (2)'!A66</f>
        <v>Nhà văn hóa TDP 15</v>
      </c>
      <c r="B67" s="168"/>
      <c r="C67" s="208" t="n">
        <f aca="false">'Biểu 106 (2)'!C66</f>
        <v>50000000</v>
      </c>
      <c r="D67" s="78"/>
      <c r="E67" s="78"/>
      <c r="F67" s="78"/>
      <c r="G67" s="208" t="n">
        <f aca="false">C67</f>
        <v>50000000</v>
      </c>
      <c r="H67" s="208"/>
      <c r="I67" s="208" t="n">
        <f aca="false">C67</f>
        <v>50000000</v>
      </c>
      <c r="J67" s="78"/>
    </row>
    <row r="68" customFormat="false" ht="15.6" hidden="false" customHeight="false" outlineLevel="0" collapsed="false">
      <c r="A68" s="206" t="str">
        <f aca="false">'Biểu 106 (2)'!A67</f>
        <v>Cải tạo nhà ăn bán trú trường Tiểu Học 2</v>
      </c>
      <c r="B68" s="168"/>
      <c r="C68" s="208" t="n">
        <f aca="false">'Biểu 106 (2)'!C67</f>
        <v>40000000</v>
      </c>
      <c r="D68" s="78"/>
      <c r="E68" s="78"/>
      <c r="F68" s="78"/>
      <c r="G68" s="208" t="n">
        <f aca="false">C68</f>
        <v>40000000</v>
      </c>
      <c r="H68" s="208"/>
      <c r="I68" s="208" t="n">
        <f aca="false">C68</f>
        <v>40000000</v>
      </c>
      <c r="J68" s="78"/>
    </row>
    <row r="69" customFormat="false" ht="15.6" hidden="false" customHeight="false" outlineLevel="0" collapsed="false">
      <c r="A69" s="206" t="str">
        <f aca="false">'Biểu 106 (2)'!A68</f>
        <v>Sân bóng đá mini Trường Trung Học cơ sở</v>
      </c>
      <c r="B69" s="168"/>
      <c r="C69" s="208" t="n">
        <f aca="false">'Biểu 106 (2)'!C68</f>
        <v>61713000</v>
      </c>
      <c r="D69" s="78"/>
      <c r="E69" s="78"/>
      <c r="F69" s="78"/>
      <c r="G69" s="208" t="n">
        <f aca="false">C69</f>
        <v>61713000</v>
      </c>
      <c r="H69" s="208"/>
      <c r="I69" s="208" t="n">
        <f aca="false">C69</f>
        <v>61713000</v>
      </c>
      <c r="J69" s="78"/>
    </row>
    <row r="70" customFormat="false" ht="15.6" hidden="false" customHeight="false" outlineLevel="0" collapsed="false">
      <c r="A70" s="206" t="str">
        <f aca="false">'Biểu 106 (2)'!A69</f>
        <v>Nhà văn hóa tổ dân phố 6 </v>
      </c>
      <c r="B70" s="168"/>
      <c r="C70" s="208" t="n">
        <f aca="false">'Biểu 106 (2)'!C69</f>
        <v>420000000</v>
      </c>
      <c r="D70" s="78"/>
      <c r="E70" s="78"/>
      <c r="F70" s="78"/>
      <c r="G70" s="208" t="n">
        <f aca="false">C70</f>
        <v>420000000</v>
      </c>
      <c r="H70" s="208"/>
      <c r="I70" s="208" t="n">
        <f aca="false">C70</f>
        <v>420000000</v>
      </c>
      <c r="J70" s="78"/>
    </row>
    <row r="71" customFormat="false" ht="15.6" hidden="false" customHeight="false" outlineLevel="0" collapsed="false">
      <c r="A71" s="206" t="str">
        <f aca="false">'Biểu 106 (2)'!A70</f>
        <v>Nhà văn hóa tổ dân phố 16</v>
      </c>
      <c r="B71" s="168"/>
      <c r="C71" s="208" t="n">
        <f aca="false">'Biểu 106 (2)'!C70</f>
        <v>112000000</v>
      </c>
      <c r="D71" s="78"/>
      <c r="E71" s="78"/>
      <c r="F71" s="78"/>
      <c r="G71" s="208" t="n">
        <f aca="false">C71</f>
        <v>112000000</v>
      </c>
      <c r="H71" s="208"/>
      <c r="I71" s="208" t="n">
        <f aca="false">C71</f>
        <v>112000000</v>
      </c>
      <c r="J71" s="78"/>
    </row>
    <row r="72" customFormat="false" ht="15.6" hidden="false" customHeight="false" outlineLevel="0" collapsed="false">
      <c r="A72" s="206" t="str">
        <f aca="false">'Biểu 106 (2)'!A71</f>
        <v>Cầu ánh sáng LED vượt đường</v>
      </c>
      <c r="B72" s="168"/>
      <c r="C72" s="208" t="n">
        <f aca="false">'Biểu 106 (2)'!C71</f>
        <v>583000000</v>
      </c>
      <c r="D72" s="78"/>
      <c r="E72" s="78"/>
      <c r="F72" s="78"/>
      <c r="G72" s="208" t="n">
        <f aca="false">C72</f>
        <v>583000000</v>
      </c>
      <c r="H72" s="208"/>
      <c r="I72" s="208" t="n">
        <f aca="false">C72</f>
        <v>583000000</v>
      </c>
      <c r="J72" s="78"/>
    </row>
    <row r="73" customFormat="false" ht="15.6" hidden="false" customHeight="false" outlineLevel="0" collapsed="false">
      <c r="A73" s="206" t="str">
        <f aca="false">'Biểu 106 (2)'!A72</f>
        <v>Di dời đường điện 124</v>
      </c>
      <c r="B73" s="168"/>
      <c r="C73" s="208" t="n">
        <f aca="false">'Biểu 106 (2)'!C72</f>
        <v>378500000</v>
      </c>
      <c r="D73" s="78"/>
      <c r="E73" s="78"/>
      <c r="F73" s="78"/>
      <c r="G73" s="208" t="n">
        <f aca="false">C73</f>
        <v>378500000</v>
      </c>
      <c r="H73" s="208"/>
      <c r="I73" s="208" t="n">
        <f aca="false">C73</f>
        <v>378500000</v>
      </c>
      <c r="J73" s="78"/>
    </row>
    <row r="74" customFormat="false" ht="15.6" hidden="false" customHeight="false" outlineLevel="0" collapsed="false">
      <c r="A74" s="206" t="str">
        <f aca="false">'Biểu 106 (2)'!A73</f>
        <v>Cổng chào tuyên truyền</v>
      </c>
      <c r="B74" s="168"/>
      <c r="C74" s="208" t="n">
        <f aca="false">'Biểu 106 (2)'!C73</f>
        <v>25000000</v>
      </c>
      <c r="D74" s="78"/>
      <c r="E74" s="78"/>
      <c r="F74" s="78"/>
      <c r="G74" s="208" t="n">
        <f aca="false">C74</f>
        <v>25000000</v>
      </c>
      <c r="H74" s="208"/>
      <c r="I74" s="208" t="n">
        <f aca="false">C74</f>
        <v>25000000</v>
      </c>
      <c r="J74" s="78"/>
    </row>
    <row r="75" customFormat="false" ht="15.6" hidden="false" customHeight="false" outlineLevel="0" collapsed="false">
      <c r="A75" s="206" t="str">
        <f aca="false">'Biểu 106 (2)'!A74</f>
        <v>Hoàng Minh Dũng cắt kính mặt bàn</v>
      </c>
      <c r="B75" s="168"/>
      <c r="C75" s="208" t="n">
        <f aca="false">'Biểu 106 (2)'!C74</f>
        <v>19025000</v>
      </c>
      <c r="D75" s="78"/>
      <c r="E75" s="78"/>
      <c r="F75" s="78"/>
      <c r="G75" s="208" t="n">
        <f aca="false">C75</f>
        <v>19025000</v>
      </c>
      <c r="H75" s="208"/>
      <c r="I75" s="208" t="n">
        <f aca="false">C75</f>
        <v>19025000</v>
      </c>
      <c r="J75" s="78"/>
    </row>
    <row r="76" customFormat="false" ht="15.6" hidden="false" customHeight="false" outlineLevel="0" collapsed="false">
      <c r="A76" s="206" t="str">
        <f aca="false">'Biểu 106 (2)'!A75</f>
        <v>Sữa xe công an, đô thị</v>
      </c>
      <c r="B76" s="168"/>
      <c r="C76" s="208" t="n">
        <f aca="false">'Biểu 106 (2)'!C75</f>
        <v>30000000</v>
      </c>
      <c r="D76" s="78"/>
      <c r="E76" s="78"/>
      <c r="F76" s="78"/>
      <c r="G76" s="208" t="n">
        <f aca="false">C76</f>
        <v>30000000</v>
      </c>
      <c r="H76" s="208"/>
      <c r="I76" s="208" t="n">
        <f aca="false">C76</f>
        <v>30000000</v>
      </c>
      <c r="J76" s="78"/>
    </row>
    <row r="77" customFormat="false" ht="15.6" hidden="false" customHeight="false" outlineLevel="0" collapsed="false">
      <c r="A77" s="206" t="str">
        <f aca="false">'Biểu 106 (2)'!A76</f>
        <v>Lưu Quốc Tuấn trông cây bóng mát</v>
      </c>
      <c r="B77" s="168"/>
      <c r="C77" s="208" t="n">
        <f aca="false">'Biểu 106 (2)'!C76</f>
        <v>200000000</v>
      </c>
      <c r="D77" s="78"/>
      <c r="E77" s="78"/>
      <c r="F77" s="78"/>
      <c r="G77" s="208" t="n">
        <f aca="false">C77</f>
        <v>200000000</v>
      </c>
      <c r="H77" s="208"/>
      <c r="I77" s="208" t="n">
        <f aca="false">C77</f>
        <v>200000000</v>
      </c>
      <c r="J77" s="78"/>
    </row>
    <row r="78" customFormat="false" ht="15.6" hidden="false" customHeight="false" outlineLevel="0" collapsed="false">
      <c r="A78" s="206" t="str">
        <f aca="false">'Biểu 106 (2)'!A77</f>
        <v>Hoàng Văn San mua cọc B tông + lù bi</v>
      </c>
      <c r="B78" s="168"/>
      <c r="C78" s="208" t="n">
        <f aca="false">'Biểu 106 (2)'!C77</f>
        <v>26380000</v>
      </c>
      <c r="D78" s="78"/>
      <c r="E78" s="78"/>
      <c r="F78" s="78"/>
      <c r="G78" s="208" t="n">
        <f aca="false">C78</f>
        <v>26380000</v>
      </c>
      <c r="H78" s="208"/>
      <c r="I78" s="208" t="n">
        <f aca="false">C78</f>
        <v>26380000</v>
      </c>
      <c r="J78" s="78"/>
    </row>
    <row r="79" customFormat="false" ht="15.6" hidden="false" customHeight="false" outlineLevel="0" collapsed="false">
      <c r="A79" s="206" t="str">
        <f aca="false">'Biểu 106 (2)'!A78</f>
        <v>Hoàng Duy Phúc mua gạch xây rãnh thoát nước</v>
      </c>
      <c r="B79" s="168"/>
      <c r="C79" s="208" t="n">
        <f aca="false">'Biểu 106 (2)'!C78</f>
        <v>48796000</v>
      </c>
      <c r="D79" s="78"/>
      <c r="E79" s="78"/>
      <c r="F79" s="78"/>
      <c r="G79" s="208" t="n">
        <f aca="false">C79</f>
        <v>48796000</v>
      </c>
      <c r="H79" s="208"/>
      <c r="I79" s="208" t="n">
        <f aca="false">C79</f>
        <v>48796000</v>
      </c>
      <c r="J79" s="78"/>
    </row>
    <row r="80" customFormat="false" ht="15.6" hidden="false" customHeight="false" outlineLevel="0" collapsed="false">
      <c r="A80" s="206" t="str">
        <f aca="false">'Biểu 106 (2)'!A79</f>
        <v>Trương Văn Sử chở bột đá</v>
      </c>
      <c r="B80" s="168"/>
      <c r="C80" s="208" t="n">
        <f aca="false">'Biểu 106 (2)'!C79</f>
        <v>76155000</v>
      </c>
      <c r="D80" s="78"/>
      <c r="E80" s="78"/>
      <c r="F80" s="78"/>
      <c r="G80" s="208" t="n">
        <f aca="false">C80</f>
        <v>76155000</v>
      </c>
      <c r="H80" s="208"/>
      <c r="I80" s="208" t="n">
        <f aca="false">C80</f>
        <v>76155000</v>
      </c>
      <c r="J80" s="78"/>
    </row>
    <row r="81" customFormat="false" ht="15.6" hidden="false" customHeight="false" outlineLevel="0" collapsed="false">
      <c r="A81" s="206" t="str">
        <f aca="false">'Biểu 106 (2)'!A80</f>
        <v>Nguyễn Văn Minh xây mương thoát nước</v>
      </c>
      <c r="B81" s="168"/>
      <c r="C81" s="208" t="n">
        <f aca="false">'Biểu 106 (2)'!C80</f>
        <v>12600000</v>
      </c>
      <c r="D81" s="78"/>
      <c r="E81" s="78"/>
      <c r="F81" s="78"/>
      <c r="G81" s="208" t="n">
        <f aca="false">C81</f>
        <v>12600000</v>
      </c>
      <c r="H81" s="208"/>
      <c r="I81" s="208" t="n">
        <f aca="false">C81</f>
        <v>12600000</v>
      </c>
      <c r="J81" s="78"/>
    </row>
    <row r="82" customFormat="false" ht="15.6" hidden="false" customHeight="false" outlineLevel="0" collapsed="false">
      <c r="A82" s="206" t="str">
        <f aca="false">'Biểu 106 (2)'!A81</f>
        <v>Bùi Quang Trung xây mương thoát nước</v>
      </c>
      <c r="B82" s="168"/>
      <c r="C82" s="208" t="n">
        <f aca="false">'Biểu 106 (2)'!C81</f>
        <v>14728000</v>
      </c>
      <c r="D82" s="78"/>
      <c r="E82" s="78"/>
      <c r="F82" s="78"/>
      <c r="G82" s="208" t="n">
        <f aca="false">C82</f>
        <v>14728000</v>
      </c>
      <c r="H82" s="208"/>
      <c r="I82" s="208" t="n">
        <f aca="false">C82</f>
        <v>14728000</v>
      </c>
      <c r="J82" s="78"/>
    </row>
    <row r="83" customFormat="false" ht="15.6" hidden="false" customHeight="false" outlineLevel="0" collapsed="false">
      <c r="A83" s="224" t="str">
        <f aca="false">'Biểu 106 (2)'!A82</f>
        <v>Các hộ hiến hàng rào năm 2021</v>
      </c>
      <c r="B83" s="225"/>
      <c r="C83" s="226" t="n">
        <f aca="false">'Biểu 106 (2)'!C82</f>
        <v>16779000</v>
      </c>
      <c r="D83" s="184"/>
      <c r="E83" s="184"/>
      <c r="F83" s="184"/>
      <c r="G83" s="226" t="n">
        <f aca="false">C83</f>
        <v>16779000</v>
      </c>
      <c r="H83" s="226"/>
      <c r="I83" s="226" t="n">
        <f aca="false">C83</f>
        <v>16779000</v>
      </c>
      <c r="J83" s="184"/>
    </row>
  </sheetData>
  <mergeCells count="16">
    <mergeCell ref="H1:J1"/>
    <mergeCell ref="A2:J2"/>
    <mergeCell ref="A3:J3"/>
    <mergeCell ref="A4:J4"/>
    <mergeCell ref="I5:J5"/>
    <mergeCell ref="A6:A8"/>
    <mergeCell ref="B6:B8"/>
    <mergeCell ref="C6:D6"/>
    <mergeCell ref="E6:E8"/>
    <mergeCell ref="F6:F8"/>
    <mergeCell ref="G6:J6"/>
    <mergeCell ref="C7:C8"/>
    <mergeCell ref="D7:D8"/>
    <mergeCell ref="G7:G8"/>
    <mergeCell ref="H7:H8"/>
    <mergeCell ref="I7:J7"/>
  </mergeCells>
  <printOptions headings="false" gridLines="false" gridLinesSet="true" horizontalCentered="false" verticalCentered="false"/>
  <pageMargins left="0.329861111111111" right="0.190277777777778" top="0.470138888888889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3:47:44Z</dcterms:created>
  <dc:creator>H2Com</dc:creator>
  <dc:description/>
  <dc:language>en-US</dc:language>
  <cp:lastModifiedBy>HP</cp:lastModifiedBy>
  <cp:lastPrinted>2022-06-23T04:23:50Z</cp:lastPrinted>
  <dcterms:modified xsi:type="dcterms:W3CDTF">2022-10-24T03:22:33Z</dcterms:modified>
  <cp:revision>0</cp:revision>
  <dc:subject/>
  <dc:title/>
</cp:coreProperties>
</file>