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0"/>
  </bookViews>
  <sheets>
    <sheet name="Biểu 103" sheetId="1" state="visible" r:id="rId2"/>
    <sheet name="Bieu 104 (2)" sheetId="2" state="visible" r:id="rId3"/>
    <sheet name="Bieu 105 (2)" sheetId="3" state="visible" r:id="rId4"/>
    <sheet name="Biểu 106 (2)" sheetId="4" state="visible" r:id="rId5"/>
    <sheet name="Biểu 107 (2)" sheetId="5" state="visible" r:id="rId6"/>
    <sheet name="Biểu 108 (2)" sheetId="6" state="visible" r:id="rId7"/>
    <sheet name="Biểu 109 (2)" sheetId="7" state="visible" r:id="rId8"/>
    <sheet name="Biểu 110 (2)" sheetId="8" state="visible" r:id="rId9"/>
    <sheet name="Biểu 111" sheetId="9" state="visible" r:id="rId10"/>
    <sheet name="Biểu 112" sheetId="10" state="visible" r:id="rId11"/>
    <sheet name="CÂN ĐỐI QT-116" sheetId="11" state="visible" r:id="rId12"/>
    <sheet name="QT THU-117" sheetId="12" state="visible" r:id="rId13"/>
    <sheet name="QT CHI-118" sheetId="13" state="visible" r:id="rId14"/>
    <sheet name="Sheet1" sheetId="14" state="visible" r:id="rId15"/>
  </sheets>
  <definedNames>
    <definedName function="false" hidden="false" localSheetId="0" name="_xlnm.Print_Titles" vbProcedure="false">'Biểu 103'!$5:$5</definedName>
    <definedName function="false" hidden="false" localSheetId="3" name="_xlnm.Print_Titles" vbProcedure="false">'Biểu 106 (2)'!$5:$7</definedName>
    <definedName function="false" hidden="false" localSheetId="8" name="_xlnm.Print_Titles" vbProcedure="false">'Biểu 11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6">
  <si>
    <t xml:space="preserve">UBND THỊ TRẤN CẨM XUYÊN</t>
  </si>
  <si>
    <t xml:space="preserve">Biểu số 103/CK TC-NSNN</t>
  </si>
  <si>
    <t xml:space="preserve">CÂN ĐỐI DỰ TOÁN NGÂN SÁCH XÃ NĂM 2022</t>
  </si>
  <si>
    <t xml:space="preserve">(Dự toán trình Hội đồng nhân dân)</t>
  </si>
  <si>
    <t xml:space="preserve">Đơn vị: Đồng</t>
  </si>
  <si>
    <t xml:space="preserve">NỘI DUNG THU</t>
  </si>
  <si>
    <t xml:space="preserve">DỰ TOÁN</t>
  </si>
  <si>
    <t xml:space="preserve">NỘI DUNG CHI</t>
  </si>
  <si>
    <t xml:space="preserve">TỔNG SỐ THU:</t>
  </si>
  <si>
    <t xml:space="preserve">TỔNG SỐ CHI:</t>
  </si>
  <si>
    <t xml:space="preserve">I. Các khoản thu xã hưởng 100%</t>
  </si>
  <si>
    <t xml:space="preserve">I. Chi đầu tư phát triển:</t>
  </si>
  <si>
    <t xml:space="preserve">1. Thu phí, lệ phí chứng thực và thuế Môn bài</t>
  </si>
  <si>
    <t xml:space="preserve">II. Chi thường xuyên:</t>
  </si>
  <si>
    <t xml:space="preserve">Thu khác ngân sách</t>
  </si>
  <si>
    <t xml:space="preserve">Thu đóng góp nhân dân</t>
  </si>
  <si>
    <t xml:space="preserve">2.Thu hoa lợi công sản và đền bù đất</t>
  </si>
  <si>
    <t xml:space="preserve">3. Thu khác tại xã</t>
  </si>
  <si>
    <t xml:space="preserve">1. Chi An ninh - Quốc phòng</t>
  </si>
  <si>
    <t xml:space="preserve">II. Các khoản thu phân chia theo tỷ lệ </t>
  </si>
  <si>
    <t xml:space="preserve">Hoạt động An ninh</t>
  </si>
  <si>
    <t xml:space="preserve">Thu thuế sử dụng đất phi nông nghiệp</t>
  </si>
  <si>
    <t xml:space="preserve">Hoạt động Quốc phòng</t>
  </si>
  <si>
    <t xml:space="preserve">2. Thu thuế VAT và thuế TNDN</t>
  </si>
  <si>
    <t xml:space="preserve">2. Chi sự nghiệp giáo dục</t>
  </si>
  <si>
    <t xml:space="preserve">3. Thu lệ phí trước bạ nhà, đất</t>
  </si>
  <si>
    <t xml:space="preserve">3. Chi sự nghiệp y tế, dân số KHHGĐ</t>
  </si>
  <si>
    <t xml:space="preserve">4. Thu tiền cấp quyền</t>
  </si>
  <si>
    <t xml:space="preserve">4. Chi SN Văn hóa - Thông tin, phát thanh</t>
  </si>
  <si>
    <t xml:space="preserve">5. thu tiền khai thác khoáng sản</t>
  </si>
  <si>
    <t xml:space="preserve">5. Chi sự nghiệp thể dục thể thao</t>
  </si>
  <si>
    <t xml:space="preserve">III. Thu bổ sung</t>
  </si>
  <si>
    <t xml:space="preserve">6. Chi sự nghiệp kinh tế</t>
  </si>
  <si>
    <t xml:space="preserve">- Bổ sung cân đối</t>
  </si>
  <si>
    <t xml:space="preserve">7. Chi quản lý nhà nước, đảng, đoàn thể</t>
  </si>
  <si>
    <t xml:space="preserve">- Bổ sung có mục tiêu</t>
  </si>
  <si>
    <t xml:space="preserve">Quản lý nhà nước</t>
  </si>
  <si>
    <t xml:space="preserve">IV. Thu chuyển nguồn</t>
  </si>
  <si>
    <t xml:space="preserve">Đảng cộng sản Việt Nam</t>
  </si>
  <si>
    <t xml:space="preserve">Mặt trận tổ quốc Việt Nam</t>
  </si>
  <si>
    <t xml:space="preserve">Đoàn thanh niên công sản HCM</t>
  </si>
  <si>
    <t xml:space="preserve">Hội liên hiệp phụ nữ</t>
  </si>
  <si>
    <t xml:space="preserve">Hội cựu chiến binh</t>
  </si>
  <si>
    <t xml:space="preserve">Hội nông dân</t>
  </si>
  <si>
    <t xml:space="preserve">Hội, tổ chức đoàn thể khác</t>
  </si>
  <si>
    <t xml:space="preserve">8. Chi sự nghiệp đảm bảo xã hội</t>
  </si>
  <si>
    <t xml:space="preserve">Hưu xã</t>
  </si>
  <si>
    <t xml:space="preserve">Chi đảm bảo xã hội khác</t>
  </si>
  <si>
    <t xml:space="preserve">9. Chi khác</t>
  </si>
  <si>
    <t xml:space="preserve">III. Dự phòng</t>
  </si>
  <si>
    <t xml:space="preserve">Biểu số 104/CK TC-NSNN</t>
  </si>
  <si>
    <t xml:space="preserve">DỰ TOÁN THU NGÂN SÁCH XÃ NĂM 2022</t>
  </si>
  <si>
    <t xml:space="preserve">(Dự toán trình hội đồng nhân dân thị phê duyệt)</t>
  </si>
  <si>
    <t xml:space="preserve">STT</t>
  </si>
  <si>
    <t xml:space="preserve">NỘI DUNG</t>
  </si>
  <si>
    <t xml:space="preserve">ƯỚC THỰC HIỆN NĂM (Năm điều hành)</t>
  </si>
  <si>
    <t xml:space="preserve">DỰ TOÁN NĂM 2022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=3/1</t>
  </si>
  <si>
    <t xml:space="preserve">6=4/2</t>
  </si>
  <si>
    <t xml:space="preserve">TỔNG THU</t>
  </si>
  <si>
    <t xml:space="preserve">I</t>
  </si>
  <si>
    <t xml:space="preserve">Các khoản thu xã hưởng 100%</t>
  </si>
  <si>
    <t xml:space="preserve">Thu phí, lệ phí chứng thực và thuế Môn bài</t>
  </si>
  <si>
    <t xml:space="preserve">Thu khác tại xã</t>
  </si>
  <si>
    <t xml:space="preserve">Thuế sử dụng đất phi nông nghiệp</t>
  </si>
  <si>
    <t xml:space="preserve">II</t>
  </si>
  <si>
    <t xml:space="preserve">Các khoản thu phân chia theo tỷ lệ (%)</t>
  </si>
  <si>
    <t xml:space="preserve">Thu thuế VAT và thuế TNDN</t>
  </si>
  <si>
    <t xml:space="preserve">Thu tiền cấp quyền</t>
  </si>
  <si>
    <t xml:space="preserve">Thu lệ phí trước bạ nhà, đất</t>
  </si>
  <si>
    <t xml:space="preserve">Thu tiền thuê đất hàng năm</t>
  </si>
  <si>
    <t xml:space="preserve">Thu tiền khai thác khoáng sản</t>
  </si>
  <si>
    <t xml:space="preserve">Thuế thu nhập các nhân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</t>
  </si>
  <si>
    <t xml:space="preserve">Bổ sung cân đối</t>
  </si>
  <si>
    <t xml:space="preserve">Bổ sung có mục tiêu</t>
  </si>
  <si>
    <t xml:space="preserve">Biểu số 105/CK TC-NSNN</t>
  </si>
  <si>
    <t xml:space="preserve">DỰ TOÁN CHI NGÂN SÁCH XÃ NĂM 2022</t>
  </si>
  <si>
    <t xml:space="preserve">TỔNG SỐ</t>
  </si>
  <si>
    <t xml:space="preserve">ĐẦU TƯ PHÁT TRIỄN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An Ninh</t>
  </si>
  <si>
    <t xml:space="preserve">Chi Quốc phòng</t>
  </si>
  <si>
    <t xml:space="preserve">Chi giáo dục</t>
  </si>
  <si>
    <t xml:space="preserve">Chi y tế</t>
  </si>
  <si>
    <t xml:space="preserve">Chi văn hóa, thông tin</t>
  </si>
  <si>
    <t xml:space="preserve">Chi thể dục thể thao</t>
  </si>
  <si>
    <t xml:space="preserve">Chi các hoạt động kinh tế</t>
  </si>
  <si>
    <t xml:space="preserve">Chi hoạt động quản lý Nhà nước, Đảng, đoàn thể</t>
  </si>
  <si>
    <t xml:space="preserve">Chi cho công tác xã hội</t>
  </si>
  <si>
    <t xml:space="preserve">Chi khác</t>
  </si>
  <si>
    <t xml:space="preserve">Dự phòng ngân sách</t>
  </si>
  <si>
    <t xml:space="preserve">Kinh phí chưa phân bổ</t>
  </si>
  <si>
    <t xml:space="preserve">Biểu số 106/CK TC-NSNN</t>
  </si>
  <si>
    <t xml:space="preserve">DỰ TOÁN CHI ĐẦU TƯ PHÁT TRIỂN NĂM 2022</t>
  </si>
  <si>
    <t xml:space="preserve">(Dự toán trình HĐND thị phê duyệt)</t>
  </si>
  <si>
    <t xml:space="preserve">Đơn vị: đồng</t>
  </si>
  <si>
    <t xml:space="preserve">Tên công trình</t>
  </si>
  <si>
    <t xml:space="preserve">Thời gian khởi công-hoàn thành</t>
  </si>
  <si>
    <t xml:space="preserve">Tổng số dự toán được duyệt</t>
  </si>
  <si>
    <t xml:space="preserve">Giá trị thực hiện đến 31/12/2022</t>
  </si>
  <si>
    <t xml:space="preserve">Giá trị đã thanh toán đến 31/12/2022</t>
  </si>
  <si>
    <t xml:space="preserve">Dự toán năm 2022</t>
  </si>
  <si>
    <t xml:space="preserve">Tổng số</t>
  </si>
  <si>
    <t xml:space="preserve">Trong đó nguồn đóng góp của nhân dân</t>
  </si>
  <si>
    <t xml:space="preserve">Trong đó thanh toán khối lượng năm trước</t>
  </si>
  <si>
    <t xml:space="preserve">Chia theo nguồn vốn</t>
  </si>
  <si>
    <t xml:space="preserve">Nguồn cân đối ngân sách</t>
  </si>
  <si>
    <t xml:space="preserve">Nguồn đóng góp</t>
  </si>
  <si>
    <t xml:space="preserve">TỔNG SỐ:</t>
  </si>
  <si>
    <t xml:space="preserve">Trong đó: Hoàn thành trong năm:</t>
  </si>
  <si>
    <t xml:space="preserve">Chi đầu tư công ngân sách năm 2022</t>
  </si>
  <si>
    <t xml:space="preserve">Hỗ trợ nâng cấp nhựa các bon Đường trục thị và các TDP</t>
  </si>
  <si>
    <t xml:space="preserve">Chi làm đường Bê tông xi măng</t>
  </si>
  <si>
    <t xml:space="preserve">Chi hỗ trợ xây rảnh thoát nước</t>
  </si>
  <si>
    <t xml:space="preserve">Chi hạ tầng đấu giá quyền sử dụng đất</t>
  </si>
  <si>
    <t xml:space="preserve">Chi Xây dựng hàng rào, cổng và nhà bảo vệ Trường Tiểu Học 1</t>
  </si>
  <si>
    <t xml:space="preserve">Chi hỗ trợ XD nhà văn hóa TDP 10`</t>
  </si>
  <si>
    <t xml:space="preserve">Xây nhà học Trường Tiểu Học cơ sở 1</t>
  </si>
  <si>
    <t xml:space="preserve">Chi cải tạo các di tích</t>
  </si>
  <si>
    <t xml:space="preserve">Chi lát sân trường Trung Học cơ sở</t>
  </si>
  <si>
    <t xml:space="preserve">Chi hỗ trợ xây dựng mới nhà văn hóa T4, T10, T14</t>
  </si>
  <si>
    <t xml:space="preserve">Xây nhà vệ sinh trường tiểu Học cơ sở 2</t>
  </si>
  <si>
    <t xml:space="preserve">Xây dựng mương thoát nước và vĩa hè trường Tiểu Học Cơ sở 2</t>
  </si>
  <si>
    <t xml:space="preserve">Làm đèn lét điểm nhấn</t>
  </si>
  <si>
    <t xml:space="preserve">Thêu máy cày, phay đất</t>
  </si>
  <si>
    <t xml:space="preserve">Thuê máy nạo vét mương tiêu thoát nước, đào đắp bờ vùng</t>
  </si>
  <si>
    <t xml:space="preserve">Đổ đất lề đường các TDP</t>
  </si>
  <si>
    <t xml:space="preserve">Xây mương thoát nước đền nguyễn Biên</t>
  </si>
  <si>
    <t xml:space="preserve">Tu sữa nâng cấp ky ốt chợ mới</t>
  </si>
  <si>
    <t xml:space="preserve">Nhà vệ sinh khu nhà thể chất Trường Trung Học cơ sở</t>
  </si>
  <si>
    <t xml:space="preserve">Xây cầy Vụng Thiềm đường Ngô Mây</t>
  </si>
  <si>
    <t xml:space="preserve">Tu sữa cống ngọ Ông Chuân TDP 1</t>
  </si>
  <si>
    <t xml:space="preserve">Chi bồi thường giải phóng mặt bằng các vùng quy hoạch</t>
  </si>
  <si>
    <t xml:space="preserve">Bồi thường GPMB </t>
  </si>
  <si>
    <t xml:space="preserve">Chi đầu tư phát triển</t>
  </si>
  <si>
    <t xml:space="preserve">Hỗ trợ vườn mẫu đạt chuẩn</t>
  </si>
  <si>
    <t xml:space="preserve">Chi hỗ trợ khu dân cư kiểu mẫu</t>
  </si>
  <si>
    <t xml:space="preserve">Chi sửa chữa thường xuyên tài sản</t>
  </si>
  <si>
    <t xml:space="preserve">Chi trả tiền mua sắm tài sản </t>
  </si>
  <si>
    <t xml:space="preserve">Làm quy hoạch đấu giá, quy hoạch nhà văn hóa các TDP</t>
  </si>
  <si>
    <t xml:space="preserve">Chi trả nợ xây dựng + nợ khác</t>
  </si>
  <si>
    <t xml:space="preserve">Tu sữa nhà học 2 tầng 10 phòng Trường Tiểu Học cơ sở 2</t>
  </si>
  <si>
    <t xml:space="preserve">Tu sữa nhà học 2 tầng 8 phòng Trường Tiểu Học cơ sở 2</t>
  </si>
  <si>
    <t xml:space="preserve">Hành lang cầu nhà hiệu bộ nhà 3 tầng, hàng rào Trường Trung Học CS</t>
  </si>
  <si>
    <t xml:space="preserve">Xây dựng Nhà đa năng Trường Trung học cơ sở</t>
  </si>
  <si>
    <t xml:space="preserve">Xây dựng Nhà hiệu bộ 3 tầng Trường Tiểu Học</t>
  </si>
  <si>
    <t xml:space="preserve">Chi nâng cấp xây dựng nhà giao dịch một cữa</t>
  </si>
  <si>
    <t xml:space="preserve">Chi thanh toán CT nhà thượng điện Đền Cẩm Bào</t>
  </si>
  <si>
    <t xml:space="preserve">Chi thanh toán CT cải tạo đường nội thị TDP 16</t>
  </si>
  <si>
    <t xml:space="preserve">Chi xây dựng mương thoát nước TDP 8 (Tuyến 1+Tuyến 2)</t>
  </si>
  <si>
    <t xml:space="preserve">Chi xây dựng hạ tầng tổ 6</t>
  </si>
  <si>
    <t xml:space="preserve">Cải tạo nhà hội trường UBND thị</t>
  </si>
  <si>
    <t xml:space="preserve">Đường và mương thoát nước TDP 8</t>
  </si>
  <si>
    <t xml:space="preserve">Lát sân trường THCS</t>
  </si>
  <si>
    <t xml:space="preserve">Chi lát sân trường mầm non cơ sở 2</t>
  </si>
  <si>
    <t xml:space="preserve">Khuôn viên nhà văn hóa TDP 15 kết hợp sân TDTT</t>
  </si>
  <si>
    <t xml:space="preserve">Cải tạo mương thoát nước T14</t>
  </si>
  <si>
    <t xml:space="preserve">Đường Nguyễn Đình Liễn (đoạn Km0+338,5)</t>
  </si>
  <si>
    <t xml:space="preserve">Đường Nguyễn Đình Liễn (đoạn Km0+338,5+km0+781,4)</t>
  </si>
  <si>
    <t xml:space="preserve">Đường và mương thoát nước khu dân cư TDP 10</t>
  </si>
  <si>
    <t xml:space="preserve">Vĩa hè đường Nguyễn Đình Liễn đoạn km0+338,5-km0+781,4</t>
  </si>
  <si>
    <t xml:space="preserve">Hạ tầng nghĩa trang</t>
  </si>
  <si>
    <t xml:space="preserve">Nâng cấp cải tạo nhà giao dịch 1 cữa</t>
  </si>
  <si>
    <t xml:space="preserve">Cải tạo nhà học 2 tầng 12 phòng Trường Tiểu Học</t>
  </si>
  <si>
    <t xml:space="preserve">Vĩa hè đường Nguyễn Đình Liễn đoạn km0+338,5</t>
  </si>
  <si>
    <t xml:space="preserve">Nhà văn hóa TDP 15</t>
  </si>
  <si>
    <t xml:space="preserve">Cải tạo nhà ăn bán trú trường Tiểu Học 2</t>
  </si>
  <si>
    <t xml:space="preserve">Sân bóng đá mini Trường Trung Học cơ sở</t>
  </si>
  <si>
    <t xml:space="preserve">Nhà văn hóa tổ dân phố 6 </t>
  </si>
  <si>
    <t xml:space="preserve">Nhà văn hóa tổ dân phố 16</t>
  </si>
  <si>
    <t xml:space="preserve">Cầu ánh sáng LED vượt đường</t>
  </si>
  <si>
    <t xml:space="preserve">Di dời đường điện 124</t>
  </si>
  <si>
    <t xml:space="preserve">Cổng chào tuyên truyền</t>
  </si>
  <si>
    <t xml:space="preserve">Hoàng Minh Dũng cắt kính mặt bàn</t>
  </si>
  <si>
    <t xml:space="preserve">Sữa xe công an, đô thị</t>
  </si>
  <si>
    <t xml:space="preserve">Lưu Quốc Tuấn trông cây bóng mát</t>
  </si>
  <si>
    <t xml:space="preserve">Hoàng Văn San mua cọc B tông + lù bi</t>
  </si>
  <si>
    <t xml:space="preserve">Hoàng Duy Phúc mua gạch xây rãnh thoát nước</t>
  </si>
  <si>
    <t xml:space="preserve">Trương Văn Sử chở bột đá</t>
  </si>
  <si>
    <t xml:space="preserve">Nguyễn Văn Minh xây mương thoát nước</t>
  </si>
  <si>
    <t xml:space="preserve">Bùi Quang Trung xây mương thoát nước</t>
  </si>
  <si>
    <t xml:space="preserve">Các hộ hiến hàng rào năm 2021</t>
  </si>
  <si>
    <t xml:space="preserve">Giáo dục</t>
  </si>
  <si>
    <t xml:space="preserve">Đền chùa</t>
  </si>
  <si>
    <t xml:space="preserve">quan lý</t>
  </si>
  <si>
    <t xml:space="preserve">kinh tế</t>
  </si>
  <si>
    <t xml:space="preserve">VH</t>
  </si>
  <si>
    <t xml:space="preserve">Biểu số 107\CK TC-NSNN</t>
  </si>
  <si>
    <t xml:space="preserve">KẾ HOẠCH THU CHI CÁC HOẠT ĐỘNG TÀI CHÍNH KHÁC NĂM 2022</t>
  </si>
  <si>
    <t xml:space="preserve">ƯỚC THỰC HIỆN NĂM 2021
(Năm hiện hành)</t>
  </si>
  <si>
    <t xml:space="preserve">KẾ HOẠCH NĂM 2022</t>
  </si>
  <si>
    <t xml:space="preserve">THU</t>
  </si>
  <si>
    <t xml:space="preserve">CHI</t>
  </si>
  <si>
    <t xml:space="preserve">CHÊNH LỆCH (+) (-)</t>
  </si>
  <si>
    <t xml:space="preserve">1. Các quỹ tài chính nhà nước ngoài ngân sách</t>
  </si>
  <si>
    <t xml:space="preserve">Thu quý phòng chống Thiên Tai</t>
  </si>
  <si>
    <t xml:space="preserve">Biểu số 108/CK TC-NSNN</t>
  </si>
  <si>
    <r>
      <rPr>
        <b val="true"/>
        <sz val="14"/>
        <color rgb="FF000000"/>
        <rFont val="Times New Roman"/>
        <family val="1"/>
      </rPr>
      <t xml:space="preserve">(Dự toán đã được Hội đồng nhân dân thị trấn Cẩm Xuyên phân bổ tại Nghị quyết số </t>
    </r>
    <r>
      <rPr>
        <b val="true"/>
        <sz val="14"/>
        <color rgb="FFFF0000"/>
        <rFont val="Times New Roman"/>
        <family val="1"/>
      </rPr>
      <t xml:space="preserve">22</t>
    </r>
    <r>
      <rPr>
        <b val="true"/>
        <sz val="14"/>
        <color rgb="FF000000"/>
        <rFont val="Times New Roman"/>
        <family val="1"/>
      </rPr>
      <t xml:space="preserve">/NQ-HĐND ngày 31/12/2021)</t>
    </r>
  </si>
  <si>
    <t xml:space="preserve">(Kèm theo QĐ số 01/QĐ-UBND ngày 03/01/2022 của UBND thị trấn Cẩm Xuyên về việc công bố công khai dự toán ngân sách năm 2022 của thị trấn Cẩm Xuyên)</t>
  </si>
  <si>
    <t xml:space="preserve">1. Thu phí, lệ phí chứng thực và thuế muôn bài</t>
  </si>
  <si>
    <t xml:space="preserve">2.Thu thuế đất phi nông nghiệp</t>
  </si>
  <si>
    <t xml:space="preserve">1. Thu thuế VAT và thuế TNDN</t>
  </si>
  <si>
    <t xml:space="preserve">Chi hoạt động quốc phòng</t>
  </si>
  <si>
    <t xml:space="preserve">2, Thu lệ phí trước bạ nhà, đất</t>
  </si>
  <si>
    <t xml:space="preserve">IV. Kinh phí chưa phân bổ</t>
  </si>
  <si>
    <t xml:space="preserve">Biểu số 109/CK TC-NSNN</t>
  </si>
  <si>
    <t xml:space="preserve">(Dự toán đã được Hội đồng nhân dân thị trấn Cẩm Xuyên phân bổ tại Nghị quyết số 22/NQ-HĐND ngày 30/12/2021)</t>
  </si>
  <si>
    <t xml:space="preserve">Đơn vị:  đồng</t>
  </si>
  <si>
    <t xml:space="preserve">TỔNG THU:</t>
  </si>
  <si>
    <t xml:space="preserve">Các khoản thu 100%</t>
  </si>
  <si>
    <t xml:space="preserve">Phí, lệ phí</t>
  </si>
  <si>
    <t xml:space="preserve">Thu từ quỹ đất công ích, hoa lợi công sản khác và tiền thuê đất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Các khoản thu phân chia theo tỷ lệ phần trăm (%)</t>
  </si>
  <si>
    <t xml:space="preserve">Các khoản thu phân chia</t>
  </si>
  <si>
    <t xml:space="preserve">- Thuế sử dụng đất phi nông nghiệp</t>
  </si>
  <si>
    <t xml:space="preserve">- Thuế sử dụng đất phi nông nghiệp thu từ hộ gia đình</t>
  </si>
  <si>
    <t xml:space="preserve">- Lệ phí môn bài thu từ cá nhận, hộ kinh doanh</t>
  </si>
  <si>
    <t xml:space="preserve">- Lệ phí trước bạ nhà, đất</t>
  </si>
  <si>
    <t xml:space="preserve">Các khoản thu phân chia khác do cấp tỉnh quy định</t>
  </si>
  <si>
    <t xml:space="preserve">- Thuế ngoài quốc doanh (VAT)</t>
  </si>
  <si>
    <t xml:space="preserve">- Tiền cấp quyền</t>
  </si>
  <si>
    <t xml:space="preserve">- Thu tiền khai thác khoáng sản</t>
  </si>
  <si>
    <t xml:space="preserve">- Thuế thu nhập cá nhân</t>
  </si>
  <si>
    <t xml:space="preserve">- Thu tiền thuê đất,mặt nước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Biểu số 110/CK TC-NSNN</t>
  </si>
  <si>
    <t xml:space="preserve">(Dự toán đã được Hội đồng nhân dân thị trấn Cẩm Xuyên phân bổ tại Nghị quyết số 22/NQ-HĐND ngày 31/12/2021)</t>
  </si>
  <si>
    <t xml:space="preserve">ĐẦU TƯ PHÁT TRIỂN</t>
  </si>
  <si>
    <t xml:space="preserve">1=2+3</t>
  </si>
  <si>
    <t xml:space="preserve">TỔNG CHI:</t>
  </si>
  <si>
    <t xml:space="preserve">Dự toán chưa phân bổ</t>
  </si>
  <si>
    <t xml:space="preserve">Biểu số 111/CK TC-NSNN</t>
  </si>
  <si>
    <t xml:space="preserve">(Dự toán đã được HĐND thị trấn Cẩm Xuyển phân bổ tại Nghị quyết số 22/NQ-HĐND ngày 31/12/2021)</t>
  </si>
  <si>
    <t xml:space="preserve">(Kèm theo QĐ số 01/QĐ-UBND ngày 03/01/2022 của UBND thị trấn Cẩm Xuyên về việc công bố, công khai dự toán ngân sách 2022 của thị trấn Cẩm Xuyên)</t>
  </si>
  <si>
    <t xml:space="preserve">Biểu số 112\CK TC-NSNN</t>
  </si>
  <si>
    <t xml:space="preserve">KẾ HOẠCH THU CHI CÁC HOẠT ĐỘNG TÀI CHÍNH KHÁC NĂM 2021</t>
  </si>
  <si>
    <t xml:space="preserve">(Dự toán đã được thông qua Hội đồng nhân dân xã)</t>
  </si>
  <si>
    <t xml:space="preserve">- </t>
  </si>
  <si>
    <t xml:space="preserve">                                                                        Biểu số 116/CK TC-NSNN</t>
  </si>
  <si>
    <t xml:space="preserve">CÂN ĐỐI QUYẾT TOÁN NGÂN SÁCH XÃ NĂM 2020</t>
  </si>
  <si>
    <t xml:space="preserve">(Quyết toán đã được Hội đồng nhân dân phê chuẩn)</t>
  </si>
  <si>
    <t xml:space="preserve">QUYẾT TOÁN</t>
  </si>
  <si>
    <t xml:space="preserve">Thu phí, lệ phí</t>
  </si>
  <si>
    <t xml:space="preserve">Chi đầu tư xây dựng</t>
  </si>
  <si>
    <t xml:space="preserve">Chi trả nợ xây dựng</t>
  </si>
  <si>
    <t xml:space="preserve">Thu đền bù giải phóng mặt bằng</t>
  </si>
  <si>
    <t xml:space="preserve">1. Chi Quốc phòng - An ninh</t>
  </si>
  <si>
    <t xml:space="preserve">Thu tiền cấp quyền sử dụng đất</t>
  </si>
  <si>
    <t xml:space="preserve"> - Chi hoạt động Quốc phòng</t>
  </si>
  <si>
    <t xml:space="preserve">Thu lệ phí trước bạ nhà đất</t>
  </si>
  <si>
    <t xml:space="preserve"> - Chi Hoạt động an ninh</t>
  </si>
  <si>
    <t xml:space="preserve">Thu thuế VAT - TNDN</t>
  </si>
  <si>
    <t xml:space="preserve">Thu tiền khai thác tài nguyên khoáng sản</t>
  </si>
  <si>
    <t xml:space="preserve">3. Chi sự nghiệp y tế</t>
  </si>
  <si>
    <t xml:space="preserve">4. Chi SN văn hóa, thông tin, phát thanh truyền hình</t>
  </si>
  <si>
    <t xml:space="preserve">5. Chi SN thể dục, thể thao</t>
  </si>
  <si>
    <t xml:space="preserve">6. Chi SN kinh tế</t>
  </si>
  <si>
    <t xml:space="preserve">7. Chi SN đảm bảo xã hội</t>
  </si>
  <si>
    <t xml:space="preserve">8. Chi quản lý nhà nước, đảng, đoàn thể</t>
  </si>
  <si>
    <t xml:space="preserve">8.1. Quản lý nhà nước</t>
  </si>
  <si>
    <t xml:space="preserve">8.2. Đảng cộng sản Việt Nam</t>
  </si>
  <si>
    <t xml:space="preserve">8.3. Mặt trận tổ quốc Việt Nam</t>
  </si>
  <si>
    <t xml:space="preserve">8.4. Đoàn thanh niên cộng sản HCM</t>
  </si>
  <si>
    <t xml:space="preserve">8.5. Hội liên hiệp phụ nữ</t>
  </si>
  <si>
    <t xml:space="preserve">8.6. Hội cựu chiến binh</t>
  </si>
  <si>
    <t xml:space="preserve">8.7. Hội nông dân</t>
  </si>
  <si>
    <t xml:space="preserve">8.8. Các tổ chức, đoàn thể, xã hội khác</t>
  </si>
  <si>
    <t xml:space="preserve">III. Chi chuyển nguồn của ngân sách xã sang năm sau (nếu có)</t>
  </si>
  <si>
    <t xml:space="preserve">IV. Chi nộp trả ngân sách cấp trên</t>
  </si>
  <si>
    <t xml:space="preserve">IV. Thu viện trợ</t>
  </si>
  <si>
    <t xml:space="preserve">V. Thu chuyển nguồn từ năm trước sang của ngân sách xã (nếu có)</t>
  </si>
  <si>
    <t xml:space="preserve">Kết dư ngân sách</t>
  </si>
  <si>
    <t xml:space="preserve">Biểu số 117\CK TC-NSNN</t>
  </si>
  <si>
    <t xml:space="preserve">QUYẾT TOÁN THU NGÂN SÁCH XÃ NĂM 2020</t>
  </si>
  <si>
    <t xml:space="preserve">ĐVT: đồng</t>
  </si>
  <si>
    <t xml:space="preserve">SÓ SÁNH (%)</t>
  </si>
  <si>
    <t xml:space="preserve">Thu từ quỹ đất công ích và hoa lợi công sản khác</t>
  </si>
  <si>
    <t xml:space="preserve">Thu đền bù giải phóng mặt bằng khi nhà nước thu hồi đất</t>
  </si>
  <si>
    <t xml:space="preserve"> - Tiền sử dụng đất</t>
  </si>
  <si>
    <t xml:space="preserve"> - Thuế VAT - TNDN</t>
  </si>
  <si>
    <t xml:space="preserve"> - Thu thuế khai thác tài nguyên khoáng sản</t>
  </si>
  <si>
    <t xml:space="preserve">Biểu số 118\CK TC-NSNN</t>
  </si>
  <si>
    <t xml:space="preserve">QUYẾT TOÁN CHI NGÂN SÁCH XÃ NĂM 2020</t>
  </si>
  <si>
    <t xml:space="preserve">Đơn vị: 1000 đồng</t>
  </si>
  <si>
    <t xml:space="preserve">Chi ứng dụng, chuyển giao công nghệ</t>
  </si>
  <si>
    <t xml:space="preserve">Chi phát thanh, truyền thanh</t>
  </si>
  <si>
    <t xml:space="preserve">Chi bảo vệ môi trường</t>
  </si>
  <si>
    <t xml:space="preserve">Dự phòng </t>
  </si>
  <si>
    <t xml:space="preserve">Chi chuyển nguồn ngân sách sang năm sau</t>
  </si>
  <si>
    <t xml:space="preserve">Cải cách tiền lươ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_(* #,##0.0_);_(* \(#,##0.0\);_(* \-??_);_(@_)"/>
    <numFmt numFmtId="170" formatCode="_(* #,##0_);_(* \(#,##0\);_(* \-?_);_(@_)"/>
    <numFmt numFmtId="171" formatCode="_(* #,##0.0_);_(* \(#,##0.0\);_(* \-?_);_(@_)"/>
    <numFmt numFmtId="172" formatCode="General"/>
    <numFmt numFmtId="173" formatCode="0%"/>
    <numFmt numFmtId="174" formatCode="0.0%"/>
  </numFmts>
  <fonts count="4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2"/>
    </font>
    <font>
      <sz val="12"/>
      <color rgb="FFFF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0"/>
      <name val=".VnTime"/>
      <family val="2"/>
    </font>
    <font>
      <sz val="12"/>
      <name val=".VnTime"/>
      <family val="2"/>
    </font>
    <font>
      <sz val="10"/>
      <name val=".VnTime"/>
      <family val="2"/>
    </font>
    <font>
      <b val="true"/>
      <sz val="10"/>
      <name val="Times New Roman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2"/>
    </font>
    <font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2" width="18.99"/>
    <col collapsed="false" customWidth="true" hidden="false" outlineLevel="0" max="3" min="3" style="1" width="40.19"/>
    <col collapsed="false" customWidth="true" hidden="false" outlineLevel="0" max="4" min="4" style="2" width="19.59"/>
    <col collapsed="false" customWidth="true" hidden="false" outlineLevel="0" max="5" min="5" style="0" width="13.69"/>
  </cols>
  <sheetData>
    <row r="1" s="6" customFormat="true" ht="19.5" hidden="false" customHeight="true" outlineLevel="0" collapsed="false">
      <c r="A1" s="3" t="s">
        <v>0</v>
      </c>
      <c r="B1" s="4"/>
      <c r="C1" s="5" t="s">
        <v>1</v>
      </c>
      <c r="D1" s="5"/>
    </row>
    <row r="2" s="8" customFormat="true" ht="21" hidden="false" customHeight="true" outlineLevel="0" collapsed="false">
      <c r="A2" s="7" t="s">
        <v>2</v>
      </c>
      <c r="B2" s="7"/>
      <c r="C2" s="7"/>
      <c r="D2" s="7"/>
    </row>
    <row r="3" s="6" customFormat="true" ht="12.75" hidden="false" customHeight="true" outlineLevel="0" collapsed="false">
      <c r="A3" s="9" t="s">
        <v>3</v>
      </c>
      <c r="B3" s="9"/>
      <c r="C3" s="9"/>
      <c r="D3" s="9"/>
    </row>
    <row r="4" s="6" customFormat="true" ht="17.25" hidden="false" customHeight="true" outlineLevel="0" collapsed="false">
      <c r="A4" s="10"/>
      <c r="B4" s="4"/>
      <c r="C4" s="10"/>
      <c r="D4" s="11" t="s">
        <v>4</v>
      </c>
    </row>
    <row r="5" s="14" customFormat="true" ht="24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</row>
    <row r="6" s="18" customFormat="true" ht="18" hidden="false" customHeight="true" outlineLevel="0" collapsed="false">
      <c r="A6" s="15" t="s">
        <v>8</v>
      </c>
      <c r="B6" s="16" t="n">
        <f aca="false">B7+B13+B19</f>
        <v>36695320000</v>
      </c>
      <c r="C6" s="15" t="s">
        <v>9</v>
      </c>
      <c r="D6" s="16" t="n">
        <f aca="false">D7+D8+D33</f>
        <v>36695320000</v>
      </c>
      <c r="E6" s="17" t="n">
        <f aca="false">B6-D6</f>
        <v>0</v>
      </c>
    </row>
    <row r="7" s="6" customFormat="true" ht="18" hidden="false" customHeight="true" outlineLevel="0" collapsed="false">
      <c r="A7" s="19" t="s">
        <v>10</v>
      </c>
      <c r="B7" s="20" t="n">
        <f aca="false">SUM(B8:B12)</f>
        <v>1012500000</v>
      </c>
      <c r="C7" s="19" t="s">
        <v>11</v>
      </c>
      <c r="D7" s="20" t="n">
        <v>27504415000</v>
      </c>
      <c r="E7" s="21" t="n">
        <f aca="false">B6-D6</f>
        <v>0</v>
      </c>
    </row>
    <row r="8" s="6" customFormat="true" ht="18" hidden="false" customHeight="true" outlineLevel="0" collapsed="false">
      <c r="A8" s="22" t="s">
        <v>12</v>
      </c>
      <c r="B8" s="23" t="n">
        <f aca="false">'Bieu 104 (2)'!C10</f>
        <v>203000000</v>
      </c>
      <c r="C8" s="24" t="s">
        <v>13</v>
      </c>
      <c r="D8" s="25" t="n">
        <f aca="false">D12+D15+D16+D17+D18+D19+D20+D29+D32</f>
        <v>8894646000</v>
      </c>
    </row>
    <row r="9" s="6" customFormat="true" ht="18" hidden="false" customHeight="true" outlineLevel="0" collapsed="false">
      <c r="A9" s="22" t="s">
        <v>14</v>
      </c>
      <c r="B9" s="23" t="n">
        <f aca="false">'Bieu 104 (2)'!C11</f>
        <v>809500000</v>
      </c>
      <c r="C9" s="24"/>
      <c r="D9" s="25"/>
    </row>
    <row r="10" s="6" customFormat="true" ht="18" hidden="false" customHeight="true" outlineLevel="0" collapsed="false">
      <c r="A10" s="22" t="s">
        <v>15</v>
      </c>
      <c r="B10" s="23"/>
      <c r="C10" s="24"/>
      <c r="D10" s="25"/>
    </row>
    <row r="11" s="6" customFormat="true" ht="18" hidden="false" customHeight="true" outlineLevel="0" collapsed="false">
      <c r="A11" s="22" t="s">
        <v>16</v>
      </c>
      <c r="B11" s="23"/>
      <c r="C11" s="24"/>
      <c r="D11" s="25"/>
    </row>
    <row r="12" customFormat="false" ht="18" hidden="false" customHeight="true" outlineLevel="0" collapsed="false">
      <c r="A12" s="26" t="s">
        <v>17</v>
      </c>
      <c r="B12" s="27"/>
      <c r="C12" s="28" t="s">
        <v>18</v>
      </c>
      <c r="D12" s="29" t="n">
        <f aca="false">SUM(D13:D14)</f>
        <v>624655562</v>
      </c>
    </row>
    <row r="13" customFormat="false" ht="18" hidden="false" customHeight="true" outlineLevel="0" collapsed="false">
      <c r="A13" s="30" t="s">
        <v>19</v>
      </c>
      <c r="B13" s="25" t="n">
        <f aca="false">SUM(B14:B18)</f>
        <v>33788562000</v>
      </c>
      <c r="C13" s="31" t="s">
        <v>20</v>
      </c>
      <c r="D13" s="27" t="n">
        <f aca="false">'Bieu 105 (2)'!C10</f>
        <v>230920000</v>
      </c>
    </row>
    <row r="14" customFormat="false" ht="18" hidden="false" customHeight="true" outlineLevel="0" collapsed="false">
      <c r="A14" s="26" t="s">
        <v>21</v>
      </c>
      <c r="B14" s="27" t="n">
        <f aca="false">'Bieu 104 (2)'!C12</f>
        <v>295600000</v>
      </c>
      <c r="C14" s="31" t="s">
        <v>22</v>
      </c>
      <c r="D14" s="27" t="n">
        <f aca="false">'Bieu 105 (2)'!C11</f>
        <v>393735562</v>
      </c>
    </row>
    <row r="15" customFormat="false" ht="18" hidden="false" customHeight="true" outlineLevel="0" collapsed="false">
      <c r="A15" s="26" t="s">
        <v>23</v>
      </c>
      <c r="B15" s="27" t="n">
        <f aca="false">'Bieu 104 (2)'!D14</f>
        <v>3991718000</v>
      </c>
      <c r="C15" s="28" t="s">
        <v>24</v>
      </c>
      <c r="D15" s="29" t="n">
        <f aca="false">'Bieu 105 (2)'!E12</f>
        <v>30000000</v>
      </c>
    </row>
    <row r="16" customFormat="false" ht="18" hidden="false" customHeight="true" outlineLevel="0" collapsed="false">
      <c r="A16" s="32" t="s">
        <v>25</v>
      </c>
      <c r="B16" s="27" t="n">
        <f aca="false">'Bieu 104 (2)'!D16</f>
        <v>1998604000</v>
      </c>
      <c r="C16" s="28" t="s">
        <v>26</v>
      </c>
      <c r="D16" s="29" t="n">
        <f aca="false">'Bieu 105 (2)'!E13</f>
        <v>187000000</v>
      </c>
    </row>
    <row r="17" customFormat="false" ht="18" hidden="false" customHeight="true" outlineLevel="0" collapsed="false">
      <c r="A17" s="32" t="s">
        <v>27</v>
      </c>
      <c r="B17" s="27" t="n">
        <f aca="false">'Bieu 104 (2)'!D15</f>
        <v>27500000000</v>
      </c>
      <c r="C17" s="28" t="s">
        <v>28</v>
      </c>
      <c r="D17" s="29" t="n">
        <f aca="false">'Bieu 105 (2)'!E14</f>
        <v>100000000</v>
      </c>
    </row>
    <row r="18" s="6" customFormat="true" ht="18" hidden="false" customHeight="true" outlineLevel="0" collapsed="false">
      <c r="A18" s="33" t="s">
        <v>29</v>
      </c>
      <c r="B18" s="27" t="n">
        <f aca="false">'Bieu 104 (2)'!D18</f>
        <v>2640000</v>
      </c>
      <c r="C18" s="28" t="s">
        <v>30</v>
      </c>
      <c r="D18" s="29" t="n">
        <f aca="false">'Bieu 105 (2)'!E15</f>
        <v>120000000</v>
      </c>
    </row>
    <row r="19" customFormat="false" ht="18" hidden="false" customHeight="true" outlineLevel="0" collapsed="false">
      <c r="A19" s="24" t="s">
        <v>31</v>
      </c>
      <c r="B19" s="25" t="n">
        <f aca="false">B20</f>
        <v>1894258000</v>
      </c>
      <c r="C19" s="34" t="s">
        <v>32</v>
      </c>
      <c r="D19" s="29" t="n">
        <f aca="false">'Bieu 105 (2)'!E16</f>
        <v>825079000</v>
      </c>
    </row>
    <row r="20" customFormat="false" ht="18" hidden="false" customHeight="true" outlineLevel="0" collapsed="false">
      <c r="A20" s="26" t="s">
        <v>33</v>
      </c>
      <c r="B20" s="27" t="n">
        <f aca="false">'Bieu 104 (2)'!D24</f>
        <v>1894258000</v>
      </c>
      <c r="C20" s="28" t="s">
        <v>34</v>
      </c>
      <c r="D20" s="29" t="n">
        <f aca="false">SUM(D21:D28)</f>
        <v>6189052438</v>
      </c>
    </row>
    <row r="21" customFormat="false" ht="18" hidden="false" customHeight="true" outlineLevel="0" collapsed="false">
      <c r="A21" s="22" t="s">
        <v>35</v>
      </c>
      <c r="B21" s="27"/>
      <c r="C21" s="31" t="s">
        <v>36</v>
      </c>
      <c r="D21" s="27" t="n">
        <f aca="false">3816688990+481899572</f>
        <v>4298588562</v>
      </c>
    </row>
    <row r="22" customFormat="false" ht="18" hidden="false" customHeight="true" outlineLevel="0" collapsed="false">
      <c r="A22" s="24" t="s">
        <v>37</v>
      </c>
      <c r="B22" s="27"/>
      <c r="C22" s="31" t="s">
        <v>38</v>
      </c>
      <c r="D22" s="35" t="n">
        <v>911340116</v>
      </c>
    </row>
    <row r="23" customFormat="false" ht="18" hidden="false" customHeight="true" outlineLevel="0" collapsed="false">
      <c r="A23" s="26"/>
      <c r="B23" s="27"/>
      <c r="C23" s="31" t="s">
        <v>39</v>
      </c>
      <c r="D23" s="35" t="n">
        <v>276250864</v>
      </c>
    </row>
    <row r="24" customFormat="false" ht="18" hidden="false" customHeight="true" outlineLevel="0" collapsed="false">
      <c r="A24" s="26"/>
      <c r="B24" s="27"/>
      <c r="C24" s="31" t="s">
        <v>40</v>
      </c>
      <c r="D24" s="35" t="n">
        <v>168953468</v>
      </c>
    </row>
    <row r="25" customFormat="false" ht="18" hidden="false" customHeight="true" outlineLevel="0" collapsed="false">
      <c r="A25" s="26"/>
      <c r="B25" s="27"/>
      <c r="C25" s="31" t="s">
        <v>41</v>
      </c>
      <c r="D25" s="35" t="n">
        <v>127686060</v>
      </c>
    </row>
    <row r="26" customFormat="false" ht="18" hidden="false" customHeight="true" outlineLevel="0" collapsed="false">
      <c r="A26" s="26"/>
      <c r="B26" s="27"/>
      <c r="C26" s="31" t="s">
        <v>42</v>
      </c>
      <c r="D26" s="35" t="n">
        <v>157279900</v>
      </c>
    </row>
    <row r="27" customFormat="false" ht="18" hidden="false" customHeight="true" outlineLevel="0" collapsed="false">
      <c r="A27" s="26"/>
      <c r="B27" s="27"/>
      <c r="C27" s="31" t="s">
        <v>43</v>
      </c>
      <c r="D27" s="35" t="n">
        <v>128953468</v>
      </c>
    </row>
    <row r="28" customFormat="false" ht="18" hidden="false" customHeight="true" outlineLevel="0" collapsed="false">
      <c r="A28" s="26"/>
      <c r="B28" s="27"/>
      <c r="C28" s="31" t="s">
        <v>44</v>
      </c>
      <c r="D28" s="27" t="n">
        <v>120000000</v>
      </c>
    </row>
    <row r="29" customFormat="false" ht="18" hidden="false" customHeight="true" outlineLevel="0" collapsed="false">
      <c r="A29" s="26"/>
      <c r="B29" s="27"/>
      <c r="C29" s="28" t="s">
        <v>45</v>
      </c>
      <c r="D29" s="29" t="n">
        <f aca="false">D30+D31</f>
        <v>753859000</v>
      </c>
    </row>
    <row r="30" customFormat="false" ht="18" hidden="false" customHeight="true" outlineLevel="0" collapsed="false">
      <c r="A30" s="26"/>
      <c r="B30" s="27"/>
      <c r="C30" s="31" t="s">
        <v>46</v>
      </c>
      <c r="D30" s="27" t="n">
        <v>665219000</v>
      </c>
    </row>
    <row r="31" customFormat="false" ht="18" hidden="false" customHeight="true" outlineLevel="0" collapsed="false">
      <c r="A31" s="26"/>
      <c r="B31" s="27"/>
      <c r="C31" s="31" t="s">
        <v>47</v>
      </c>
      <c r="D31" s="27" t="n">
        <v>88640000</v>
      </c>
    </row>
    <row r="32" customFormat="false" ht="18" hidden="false" customHeight="true" outlineLevel="0" collapsed="false">
      <c r="A32" s="26"/>
      <c r="B32" s="27"/>
      <c r="C32" s="36" t="s">
        <v>48</v>
      </c>
      <c r="D32" s="37" t="n">
        <v>65000000</v>
      </c>
    </row>
    <row r="33" customFormat="false" ht="18" hidden="false" customHeight="true" outlineLevel="0" collapsed="false">
      <c r="A33" s="38"/>
      <c r="B33" s="39"/>
      <c r="C33" s="40" t="s">
        <v>49</v>
      </c>
      <c r="D33" s="41" t="n">
        <v>296259000</v>
      </c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7" right="0.270138888888889" top="0.5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1.19"/>
    <col collapsed="false" customWidth="true" hidden="false" outlineLevel="0" max="5" min="2" style="2" width="14.19"/>
    <col collapsed="false" customWidth="true" hidden="false" outlineLevel="0" max="6" min="6" style="2" width="11.69"/>
    <col collapsed="false" customWidth="true" hidden="false" outlineLevel="0" max="7" min="7" style="2" width="11.39"/>
  </cols>
  <sheetData>
    <row r="1" s="6" customFormat="true" ht="21.75" hidden="false" customHeight="true" outlineLevel="0" collapsed="false">
      <c r="A1" s="3" t="s">
        <v>0</v>
      </c>
      <c r="B1" s="9"/>
      <c r="C1" s="9"/>
      <c r="D1" s="9"/>
      <c r="E1" s="9" t="s">
        <v>260</v>
      </c>
      <c r="F1" s="9"/>
      <c r="G1" s="9"/>
    </row>
    <row r="2" s="8" customFormat="true" ht="34.5" hidden="false" customHeight="true" outlineLevel="0" collapsed="false">
      <c r="A2" s="7" t="s">
        <v>261</v>
      </c>
      <c r="B2" s="7"/>
      <c r="C2" s="7"/>
      <c r="D2" s="7"/>
      <c r="E2" s="7"/>
      <c r="F2" s="7"/>
      <c r="G2" s="7"/>
    </row>
    <row r="3" s="6" customFormat="true" ht="15.6" hidden="false" customHeight="false" outlineLevel="0" collapsed="false">
      <c r="A3" s="9" t="s">
        <v>262</v>
      </c>
      <c r="B3" s="9"/>
      <c r="C3" s="9"/>
      <c r="D3" s="9"/>
      <c r="E3" s="9"/>
      <c r="F3" s="9"/>
      <c r="G3" s="9"/>
    </row>
    <row r="4" s="6" customFormat="true" ht="15.6" hidden="false" customHeight="false" outlineLevel="0" collapsed="false">
      <c r="A4" s="10"/>
      <c r="B4" s="4"/>
      <c r="C4" s="4"/>
      <c r="D4" s="4"/>
      <c r="E4" s="4"/>
      <c r="F4" s="4"/>
      <c r="G4" s="45" t="s">
        <v>113</v>
      </c>
    </row>
    <row r="5" s="14" customFormat="true" ht="45.75" hidden="false" customHeight="true" outlineLevel="0" collapsed="false">
      <c r="A5" s="70" t="s">
        <v>54</v>
      </c>
      <c r="B5" s="152" t="s">
        <v>207</v>
      </c>
      <c r="C5" s="152"/>
      <c r="D5" s="152"/>
      <c r="E5" s="13" t="s">
        <v>208</v>
      </c>
      <c r="F5" s="13"/>
      <c r="G5" s="13"/>
    </row>
    <row r="6" s="14" customFormat="true" ht="45.75" hidden="false" customHeight="true" outlineLevel="0" collapsed="false">
      <c r="A6" s="70"/>
      <c r="B6" s="69" t="s">
        <v>209</v>
      </c>
      <c r="C6" s="69" t="s">
        <v>210</v>
      </c>
      <c r="D6" s="152" t="s">
        <v>211</v>
      </c>
      <c r="E6" s="13" t="s">
        <v>209</v>
      </c>
      <c r="F6" s="13" t="s">
        <v>210</v>
      </c>
      <c r="G6" s="13" t="s">
        <v>211</v>
      </c>
    </row>
    <row r="7" s="18" customFormat="true" ht="18.75" hidden="false" customHeight="true" outlineLevel="0" collapsed="false">
      <c r="A7" s="77" t="s">
        <v>126</v>
      </c>
      <c r="B7" s="227" t="n">
        <f aca="false">B9</f>
        <v>23610000</v>
      </c>
      <c r="C7" s="227" t="n">
        <f aca="false">C9</f>
        <v>8010000</v>
      </c>
      <c r="D7" s="227" t="n">
        <f aca="false">D9</f>
        <v>15600000</v>
      </c>
      <c r="E7" s="227" t="n">
        <f aca="false">E9</f>
        <v>27642000</v>
      </c>
      <c r="F7" s="227" t="n">
        <f aca="false">F9</f>
        <v>0</v>
      </c>
      <c r="G7" s="227" t="n">
        <f aca="false">G9</f>
        <v>27642000</v>
      </c>
    </row>
    <row r="8" customFormat="false" ht="18.75" hidden="false" customHeight="true" outlineLevel="0" collapsed="false">
      <c r="A8" s="156" t="s">
        <v>212</v>
      </c>
      <c r="B8" s="228"/>
      <c r="C8" s="228"/>
      <c r="D8" s="228"/>
      <c r="E8" s="228"/>
      <c r="F8" s="228"/>
      <c r="G8" s="228"/>
    </row>
    <row r="9" customFormat="false" ht="18.75" hidden="false" customHeight="true" outlineLevel="0" collapsed="false">
      <c r="A9" s="156" t="s">
        <v>213</v>
      </c>
      <c r="B9" s="229" t="n">
        <v>23610000</v>
      </c>
      <c r="C9" s="229" t="n">
        <v>8010000</v>
      </c>
      <c r="D9" s="230" t="n">
        <f aca="false">B9-C9</f>
        <v>15600000</v>
      </c>
      <c r="E9" s="230" t="n">
        <v>27642000</v>
      </c>
      <c r="F9" s="230"/>
      <c r="G9" s="230" t="n">
        <f aca="false">E9-F9</f>
        <v>27642000</v>
      </c>
    </row>
    <row r="10" customFormat="false" ht="18.75" hidden="false" customHeight="true" outlineLevel="0" collapsed="false">
      <c r="A10" s="156" t="s">
        <v>263</v>
      </c>
      <c r="B10" s="159"/>
      <c r="C10" s="159"/>
      <c r="D10" s="159"/>
      <c r="E10" s="159"/>
      <c r="F10" s="159"/>
      <c r="G10" s="159"/>
    </row>
    <row r="11" customFormat="false" ht="18.75" hidden="false" customHeight="true" outlineLevel="0" collapsed="false">
      <c r="A11" s="231"/>
      <c r="B11" s="159"/>
      <c r="C11" s="159"/>
      <c r="D11" s="159"/>
      <c r="E11" s="159"/>
      <c r="F11" s="159"/>
      <c r="G11" s="159"/>
    </row>
    <row r="12" customFormat="false" ht="18.75" hidden="false" customHeight="true" outlineLevel="0" collapsed="false">
      <c r="A12" s="156"/>
      <c r="B12" s="159"/>
      <c r="C12" s="159"/>
      <c r="D12" s="159"/>
      <c r="E12" s="159"/>
      <c r="F12" s="159"/>
      <c r="G12" s="159"/>
    </row>
    <row r="13" customFormat="false" ht="18.75" hidden="false" customHeight="true" outlineLevel="0" collapsed="false">
      <c r="A13" s="156"/>
      <c r="B13" s="159"/>
      <c r="C13" s="159"/>
      <c r="D13" s="159"/>
      <c r="E13" s="159"/>
      <c r="F13" s="159"/>
      <c r="G13" s="159"/>
    </row>
    <row r="14" customFormat="false" ht="18.75" hidden="false" customHeight="true" outlineLevel="0" collapsed="false">
      <c r="A14" s="156"/>
      <c r="B14" s="159"/>
      <c r="C14" s="159"/>
      <c r="D14" s="159"/>
      <c r="E14" s="159"/>
      <c r="F14" s="159"/>
      <c r="G14" s="159"/>
    </row>
    <row r="15" customFormat="false" ht="18.75" hidden="false" customHeight="true" outlineLevel="0" collapsed="false">
      <c r="A15" s="156"/>
      <c r="B15" s="159"/>
      <c r="C15" s="159"/>
      <c r="D15" s="159"/>
      <c r="E15" s="159"/>
      <c r="F15" s="159"/>
      <c r="G15" s="159"/>
    </row>
    <row r="16" customFormat="false" ht="18.75" hidden="false" customHeight="true" outlineLevel="0" collapsed="false">
      <c r="A16" s="156"/>
      <c r="B16" s="159"/>
      <c r="C16" s="159"/>
      <c r="D16" s="159"/>
      <c r="E16" s="159"/>
      <c r="F16" s="159"/>
      <c r="G16" s="159"/>
    </row>
    <row r="17" customFormat="false" ht="18.75" hidden="false" customHeight="true" outlineLevel="0" collapsed="false">
      <c r="A17" s="232"/>
      <c r="B17" s="233"/>
      <c r="C17" s="233"/>
      <c r="D17" s="233"/>
      <c r="E17" s="233"/>
      <c r="F17" s="233"/>
      <c r="G17" s="233"/>
    </row>
  </sheetData>
  <mergeCells count="7">
    <mergeCell ref="B1:D1"/>
    <mergeCell ref="E1:G1"/>
    <mergeCell ref="A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6.59"/>
    <col collapsed="false" customWidth="true" hidden="false" outlineLevel="0" max="2" min="2" style="2" width="16.39"/>
    <col collapsed="false" customWidth="true" hidden="false" outlineLevel="0" max="3" min="3" style="1" width="46.59"/>
    <col collapsed="false" customWidth="true" hidden="false" outlineLevel="0" max="4" min="4" style="2" width="16.39"/>
    <col collapsed="false" customWidth="true" hidden="false" outlineLevel="0" max="6" min="6" style="0" width="23.99"/>
  </cols>
  <sheetData>
    <row r="1" s="6" customFormat="true" ht="21.75" hidden="false" customHeight="true" outlineLevel="0" collapsed="false">
      <c r="A1" s="3" t="s">
        <v>0</v>
      </c>
      <c r="B1" s="4"/>
      <c r="C1" s="9" t="s">
        <v>264</v>
      </c>
      <c r="D1" s="9"/>
    </row>
    <row r="2" s="8" customFormat="true" ht="34.5" hidden="false" customHeight="true" outlineLevel="0" collapsed="false">
      <c r="A2" s="7" t="s">
        <v>265</v>
      </c>
      <c r="B2" s="7"/>
      <c r="C2" s="7"/>
      <c r="D2" s="7"/>
    </row>
    <row r="3" s="6" customFormat="true" ht="15.6" hidden="false" customHeight="false" outlineLevel="0" collapsed="false">
      <c r="A3" s="9" t="s">
        <v>266</v>
      </c>
      <c r="B3" s="9"/>
      <c r="C3" s="9"/>
      <c r="D3" s="9"/>
    </row>
    <row r="4" s="6" customFormat="true" ht="15.6" hidden="false" customHeight="false" outlineLevel="0" collapsed="false">
      <c r="A4" s="10"/>
      <c r="B4" s="4"/>
      <c r="C4" s="10"/>
      <c r="D4" s="234" t="s">
        <v>113</v>
      </c>
    </row>
    <row r="5" s="14" customFormat="true" ht="24" hidden="false" customHeight="true" outlineLevel="0" collapsed="false">
      <c r="A5" s="12" t="s">
        <v>5</v>
      </c>
      <c r="B5" s="13" t="s">
        <v>267</v>
      </c>
      <c r="C5" s="12" t="s">
        <v>7</v>
      </c>
      <c r="D5" s="13" t="s">
        <v>267</v>
      </c>
    </row>
    <row r="6" s="18" customFormat="true" ht="18.75" hidden="false" customHeight="true" outlineLevel="0" collapsed="false">
      <c r="A6" s="235" t="s">
        <v>8</v>
      </c>
      <c r="B6" s="236" t="n">
        <f aca="false">B7+B12+B32+B35+B36</f>
        <v>56989926790</v>
      </c>
      <c r="C6" s="235" t="s">
        <v>9</v>
      </c>
      <c r="D6" s="236" t="n">
        <f aca="false">D7+D12+D32+D34</f>
        <v>56989926790</v>
      </c>
      <c r="F6" s="237" t="n">
        <f aca="false">56989926790-B6</f>
        <v>0</v>
      </c>
    </row>
    <row r="7" s="6" customFormat="true" ht="18.75" hidden="false" customHeight="true" outlineLevel="0" collapsed="false">
      <c r="A7" s="238" t="s">
        <v>10</v>
      </c>
      <c r="B7" s="239" t="n">
        <f aca="false">SUM(B8:B11)</f>
        <v>3370049312</v>
      </c>
      <c r="C7" s="238" t="s">
        <v>11</v>
      </c>
      <c r="D7" s="239" t="n">
        <f aca="false">SUM(D8:D11)</f>
        <v>39295220453</v>
      </c>
      <c r="F7" s="240" t="n">
        <f aca="false">56989926790-D6</f>
        <v>0</v>
      </c>
    </row>
    <row r="8" customFormat="false" ht="18.75" hidden="false" customHeight="true" outlineLevel="0" collapsed="false">
      <c r="A8" s="241" t="s">
        <v>268</v>
      </c>
      <c r="B8" s="242" t="n">
        <v>213775371</v>
      </c>
      <c r="C8" s="241" t="s">
        <v>152</v>
      </c>
      <c r="D8" s="242" t="n">
        <v>4760838260</v>
      </c>
    </row>
    <row r="9" customFormat="false" ht="18.75" hidden="false" customHeight="true" outlineLevel="0" collapsed="false">
      <c r="A9" s="241" t="s">
        <v>14</v>
      </c>
      <c r="B9" s="242" t="n">
        <v>1541123941</v>
      </c>
      <c r="C9" s="241" t="s">
        <v>269</v>
      </c>
      <c r="D9" s="242" t="n">
        <v>26438760593</v>
      </c>
    </row>
    <row r="10" customFormat="false" ht="18.75" hidden="false" customHeight="true" outlineLevel="0" collapsed="false">
      <c r="A10" s="241" t="s">
        <v>15</v>
      </c>
      <c r="B10" s="242" t="n">
        <v>150000000</v>
      </c>
      <c r="C10" s="241" t="s">
        <v>270</v>
      </c>
      <c r="D10" s="242" t="n">
        <v>8095621600</v>
      </c>
    </row>
    <row r="11" customFormat="false" ht="18.75" hidden="false" customHeight="true" outlineLevel="0" collapsed="false">
      <c r="A11" s="241" t="s">
        <v>271</v>
      </c>
      <c r="B11" s="242" t="n">
        <v>1465150000</v>
      </c>
      <c r="C11" s="241"/>
      <c r="D11" s="239"/>
    </row>
    <row r="12" s="6" customFormat="true" ht="18.75" hidden="false" customHeight="true" outlineLevel="0" collapsed="false">
      <c r="A12" s="243" t="s">
        <v>19</v>
      </c>
      <c r="B12" s="239" t="n">
        <f aca="false">SUM(B13:B31)</f>
        <v>39702421263</v>
      </c>
      <c r="C12" s="238" t="s">
        <v>13</v>
      </c>
      <c r="D12" s="239" t="n">
        <f aca="false">D13+D16+D17+D18+D19+D20+D21+D22+D31</f>
        <v>16418991226</v>
      </c>
      <c r="F12" s="240"/>
    </row>
    <row r="13" customFormat="false" ht="18.75" hidden="false" customHeight="true" outlineLevel="0" collapsed="false">
      <c r="A13" s="241" t="s">
        <v>21</v>
      </c>
      <c r="B13" s="242" t="n">
        <v>138051499</v>
      </c>
      <c r="C13" s="244" t="s">
        <v>272</v>
      </c>
      <c r="D13" s="245" t="n">
        <f aca="false">D14+D15</f>
        <v>726188325</v>
      </c>
    </row>
    <row r="14" customFormat="false" ht="18.75" hidden="false" customHeight="true" outlineLevel="0" collapsed="false">
      <c r="A14" s="241" t="s">
        <v>273</v>
      </c>
      <c r="B14" s="242" t="n">
        <v>33605069961</v>
      </c>
      <c r="C14" s="244" t="s">
        <v>274</v>
      </c>
      <c r="D14" s="242" t="n">
        <v>598748825</v>
      </c>
    </row>
    <row r="15" customFormat="false" ht="18.75" hidden="false" customHeight="true" outlineLevel="0" collapsed="false">
      <c r="A15" s="241" t="s">
        <v>275</v>
      </c>
      <c r="B15" s="242" t="n">
        <v>2025256660</v>
      </c>
      <c r="C15" s="244" t="s">
        <v>276</v>
      </c>
      <c r="D15" s="242" t="n">
        <v>127439500</v>
      </c>
    </row>
    <row r="16" customFormat="false" ht="18.75" hidden="false" customHeight="true" outlineLevel="0" collapsed="false">
      <c r="A16" s="241" t="s">
        <v>277</v>
      </c>
      <c r="B16" s="242" t="n">
        <v>3615032495</v>
      </c>
      <c r="C16" s="244" t="s">
        <v>24</v>
      </c>
      <c r="D16" s="242" t="n">
        <v>278450000</v>
      </c>
    </row>
    <row r="17" customFormat="false" ht="18.75" hidden="false" customHeight="true" outlineLevel="0" collapsed="false">
      <c r="A17" s="241" t="s">
        <v>278</v>
      </c>
      <c r="B17" s="242" t="n">
        <v>319010648</v>
      </c>
      <c r="C17" s="244" t="s">
        <v>279</v>
      </c>
      <c r="D17" s="242" t="n">
        <v>80800000</v>
      </c>
    </row>
    <row r="18" customFormat="false" ht="18.75" hidden="false" customHeight="true" outlineLevel="0" collapsed="false">
      <c r="A18" s="241"/>
      <c r="B18" s="242"/>
      <c r="C18" s="244" t="s">
        <v>280</v>
      </c>
      <c r="D18" s="242" t="n">
        <v>73500000</v>
      </c>
      <c r="F18" s="246"/>
    </row>
    <row r="19" customFormat="false" ht="18.75" hidden="false" customHeight="true" outlineLevel="0" collapsed="false">
      <c r="A19" s="241"/>
      <c r="B19" s="242"/>
      <c r="C19" s="244" t="s">
        <v>281</v>
      </c>
      <c r="D19" s="242" t="n">
        <v>65050000</v>
      </c>
      <c r="F19" s="246"/>
    </row>
    <row r="20" customFormat="false" ht="18.75" hidden="false" customHeight="true" outlineLevel="0" collapsed="false">
      <c r="A20" s="241"/>
      <c r="B20" s="242"/>
      <c r="C20" s="244" t="s">
        <v>282</v>
      </c>
      <c r="D20" s="242" t="n">
        <v>1486289500</v>
      </c>
      <c r="F20" s="246"/>
    </row>
    <row r="21" customFormat="false" ht="18.75" hidden="false" customHeight="true" outlineLevel="0" collapsed="false">
      <c r="A21" s="241"/>
      <c r="B21" s="242"/>
      <c r="C21" s="244" t="s">
        <v>283</v>
      </c>
      <c r="D21" s="242" t="n">
        <v>1172827000</v>
      </c>
      <c r="F21" s="246"/>
    </row>
    <row r="22" customFormat="false" ht="18.75" hidden="false" customHeight="true" outlineLevel="0" collapsed="false">
      <c r="A22" s="241"/>
      <c r="B22" s="242"/>
      <c r="C22" s="244" t="s">
        <v>284</v>
      </c>
      <c r="D22" s="242" t="n">
        <f aca="false">D23+D24+D25+D26+D27+D28+D29+D30</f>
        <v>11445353201</v>
      </c>
      <c r="F22" s="246"/>
    </row>
    <row r="23" customFormat="false" ht="18.75" hidden="false" customHeight="true" outlineLevel="0" collapsed="false">
      <c r="A23" s="241"/>
      <c r="B23" s="242"/>
      <c r="C23" s="244" t="s">
        <v>285</v>
      </c>
      <c r="D23" s="242" t="n">
        <f aca="false">8873201290+148564000</f>
        <v>9021765290</v>
      </c>
      <c r="F23" s="246"/>
    </row>
    <row r="24" customFormat="false" ht="18.75" hidden="false" customHeight="true" outlineLevel="0" collapsed="false">
      <c r="A24" s="241"/>
      <c r="B24" s="242"/>
      <c r="C24" s="244" t="s">
        <v>286</v>
      </c>
      <c r="D24" s="242" t="n">
        <v>1537035320</v>
      </c>
      <c r="F24" s="246"/>
    </row>
    <row r="25" customFormat="false" ht="18.75" hidden="false" customHeight="true" outlineLevel="0" collapsed="false">
      <c r="A25" s="241"/>
      <c r="B25" s="242"/>
      <c r="C25" s="244" t="s">
        <v>287</v>
      </c>
      <c r="D25" s="242" t="n">
        <v>369011226</v>
      </c>
      <c r="F25" s="246"/>
    </row>
    <row r="26" customFormat="false" ht="18.75" hidden="false" customHeight="true" outlineLevel="0" collapsed="false">
      <c r="A26" s="241"/>
      <c r="B26" s="242"/>
      <c r="C26" s="244" t="s">
        <v>288</v>
      </c>
      <c r="D26" s="242" t="n">
        <v>91265699</v>
      </c>
      <c r="F26" s="246"/>
    </row>
    <row r="27" customFormat="false" ht="18.75" hidden="false" customHeight="true" outlineLevel="0" collapsed="false">
      <c r="A27" s="241"/>
      <c r="B27" s="242"/>
      <c r="C27" s="244" t="s">
        <v>289</v>
      </c>
      <c r="D27" s="242" t="n">
        <v>184049861</v>
      </c>
      <c r="F27" s="246"/>
    </row>
    <row r="28" customFormat="false" ht="18.75" hidden="false" customHeight="true" outlineLevel="0" collapsed="false">
      <c r="A28" s="241"/>
      <c r="B28" s="242"/>
      <c r="C28" s="244" t="s">
        <v>290</v>
      </c>
      <c r="D28" s="242" t="n">
        <v>98655300</v>
      </c>
      <c r="F28" s="246"/>
    </row>
    <row r="29" customFormat="false" ht="18.75" hidden="false" customHeight="true" outlineLevel="0" collapsed="false">
      <c r="A29" s="241"/>
      <c r="B29" s="242"/>
      <c r="C29" s="244" t="s">
        <v>291</v>
      </c>
      <c r="D29" s="242" t="n">
        <v>143570505</v>
      </c>
      <c r="F29" s="246"/>
    </row>
    <row r="30" customFormat="false" ht="18.75" hidden="false" customHeight="true" outlineLevel="0" collapsed="false">
      <c r="A30" s="241"/>
      <c r="B30" s="242"/>
      <c r="C30" s="244" t="s">
        <v>292</v>
      </c>
      <c r="D30" s="242"/>
      <c r="F30" s="246"/>
    </row>
    <row r="31" customFormat="false" ht="18.75" hidden="false" customHeight="true" outlineLevel="0" collapsed="false">
      <c r="A31" s="241"/>
      <c r="B31" s="242"/>
      <c r="C31" s="244" t="s">
        <v>48</v>
      </c>
      <c r="D31" s="242" t="n">
        <v>1090533200</v>
      </c>
      <c r="F31" s="246"/>
    </row>
    <row r="32" s="6" customFormat="true" ht="18.75" hidden="false" customHeight="true" outlineLevel="0" collapsed="false">
      <c r="A32" s="238" t="s">
        <v>31</v>
      </c>
      <c r="B32" s="239" t="n">
        <f aca="false">SUM(B33:B34)</f>
        <v>13799813600</v>
      </c>
      <c r="C32" s="238" t="s">
        <v>293</v>
      </c>
      <c r="D32" s="239" t="n">
        <v>1275715111</v>
      </c>
    </row>
    <row r="33" customFormat="false" ht="18.75" hidden="false" customHeight="true" outlineLevel="0" collapsed="false">
      <c r="A33" s="241" t="s">
        <v>33</v>
      </c>
      <c r="B33" s="242" t="n">
        <v>4331503000</v>
      </c>
      <c r="C33" s="241"/>
      <c r="D33" s="239"/>
    </row>
    <row r="34" customFormat="false" ht="18.75" hidden="false" customHeight="true" outlineLevel="0" collapsed="false">
      <c r="A34" s="241" t="s">
        <v>35</v>
      </c>
      <c r="B34" s="242" t="n">
        <v>9468310600</v>
      </c>
      <c r="C34" s="238" t="s">
        <v>294</v>
      </c>
      <c r="D34" s="239"/>
    </row>
    <row r="35" s="6" customFormat="true" ht="18.75" hidden="false" customHeight="true" outlineLevel="0" collapsed="false">
      <c r="A35" s="238" t="s">
        <v>295</v>
      </c>
      <c r="B35" s="239"/>
      <c r="C35" s="238"/>
      <c r="D35" s="239"/>
    </row>
    <row r="36" s="6" customFormat="true" ht="18.75" hidden="false" customHeight="true" outlineLevel="0" collapsed="false">
      <c r="A36" s="238" t="s">
        <v>296</v>
      </c>
      <c r="B36" s="239" t="n">
        <v>117642615</v>
      </c>
      <c r="C36" s="238"/>
      <c r="D36" s="239"/>
    </row>
    <row r="37" customFormat="false" ht="18.75" hidden="false" customHeight="true" outlineLevel="0" collapsed="false">
      <c r="A37" s="247" t="s">
        <v>297</v>
      </c>
      <c r="B37" s="248" t="n">
        <f aca="false">B6-D6</f>
        <v>0</v>
      </c>
      <c r="C37" s="249"/>
      <c r="D37" s="250"/>
    </row>
    <row r="38" customFormat="false" ht="15.6" hidden="false" customHeight="false" outlineLevel="0" collapsed="false">
      <c r="A38" s="251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7" right="0.320138888888889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3.8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3" width="54.99"/>
    <col collapsed="false" customWidth="true" hidden="false" outlineLevel="0" max="3" min="3" style="82" width="15.09"/>
    <col collapsed="false" customWidth="true" hidden="false" outlineLevel="0" max="4" min="4" style="82" width="14.69"/>
    <col collapsed="false" customWidth="true" hidden="false" outlineLevel="0" max="5" min="5" style="82" width="14.99"/>
    <col collapsed="false" customWidth="true" hidden="false" outlineLevel="0" max="6" min="6" style="82" width="14.59"/>
    <col collapsed="false" customWidth="true" hidden="false" outlineLevel="0" max="7" min="7" style="82" width="7.59"/>
    <col collapsed="false" customWidth="true" hidden="false" outlineLevel="0" max="8" min="8" style="82" width="6.59"/>
    <col collapsed="false" customWidth="false" hidden="false" outlineLevel="0" max="257" min="9" style="82" width="8.99"/>
  </cols>
  <sheetData>
    <row r="1" customFormat="false" ht="15.75" hidden="false" customHeight="true" outlineLevel="0" collapsed="false">
      <c r="A1" s="254" t="s">
        <v>0</v>
      </c>
      <c r="B1" s="254"/>
      <c r="C1" s="255"/>
      <c r="D1" s="255"/>
      <c r="E1" s="256"/>
      <c r="F1" s="255" t="s">
        <v>298</v>
      </c>
      <c r="G1" s="255"/>
      <c r="H1" s="255"/>
      <c r="I1" s="256"/>
    </row>
    <row r="2" customFormat="false" ht="39" hidden="false" customHeight="true" outlineLevel="0" collapsed="false">
      <c r="A2" s="255" t="s">
        <v>299</v>
      </c>
      <c r="B2" s="255"/>
      <c r="C2" s="255"/>
      <c r="D2" s="255"/>
      <c r="E2" s="255"/>
      <c r="F2" s="255"/>
      <c r="G2" s="255"/>
      <c r="H2" s="255"/>
    </row>
    <row r="3" customFormat="false" ht="13.8" hidden="false" customHeight="false" outlineLevel="0" collapsed="false">
      <c r="A3" s="255" t="s">
        <v>266</v>
      </c>
      <c r="B3" s="255"/>
      <c r="C3" s="255"/>
      <c r="D3" s="255"/>
      <c r="E3" s="255"/>
      <c r="F3" s="255"/>
      <c r="G3" s="255"/>
      <c r="H3" s="255"/>
    </row>
    <row r="4" customFormat="false" ht="15.75" hidden="false" customHeight="true" outlineLevel="0" collapsed="false">
      <c r="D4" s="257"/>
      <c r="F4" s="257"/>
      <c r="G4" s="258" t="s">
        <v>300</v>
      </c>
      <c r="H4" s="258"/>
    </row>
    <row r="5" s="260" customFormat="true" ht="25.5" hidden="false" customHeight="true" outlineLevel="0" collapsed="false">
      <c r="A5" s="72" t="s">
        <v>53</v>
      </c>
      <c r="B5" s="259" t="s">
        <v>54</v>
      </c>
      <c r="C5" s="72" t="s">
        <v>6</v>
      </c>
      <c r="D5" s="72"/>
      <c r="E5" s="72" t="s">
        <v>267</v>
      </c>
      <c r="F5" s="72"/>
      <c r="G5" s="72" t="s">
        <v>301</v>
      </c>
      <c r="H5" s="72"/>
    </row>
    <row r="6" s="260" customFormat="true" ht="25.5" hidden="false" customHeight="true" outlineLevel="0" collapsed="false">
      <c r="A6" s="72"/>
      <c r="B6" s="259"/>
      <c r="C6" s="72" t="s">
        <v>58</v>
      </c>
      <c r="D6" s="72" t="s">
        <v>59</v>
      </c>
      <c r="E6" s="72" t="s">
        <v>58</v>
      </c>
      <c r="F6" s="72" t="s">
        <v>59</v>
      </c>
      <c r="G6" s="72" t="s">
        <v>58</v>
      </c>
      <c r="H6" s="72" t="s">
        <v>59</v>
      </c>
    </row>
    <row r="7" s="260" customFormat="true" ht="25.5" hidden="false" customHeight="true" outlineLevel="0" collapsed="false">
      <c r="A7" s="72" t="s">
        <v>60</v>
      </c>
      <c r="B7" s="259" t="s">
        <v>61</v>
      </c>
      <c r="C7" s="72" t="n">
        <v>1</v>
      </c>
      <c r="D7" s="72" t="n">
        <v>2</v>
      </c>
      <c r="E7" s="72" t="n">
        <v>3</v>
      </c>
      <c r="F7" s="72" t="n">
        <v>4</v>
      </c>
      <c r="G7" s="72" t="s">
        <v>62</v>
      </c>
      <c r="H7" s="72" t="s">
        <v>63</v>
      </c>
    </row>
    <row r="8" customFormat="false" ht="18.75" hidden="false" customHeight="true" outlineLevel="0" collapsed="false">
      <c r="A8" s="261"/>
      <c r="B8" s="262" t="s">
        <v>226</v>
      </c>
      <c r="C8" s="263" t="n">
        <f aca="false">C9+C18+C30+C31+C32+C33</f>
        <v>93479854600</v>
      </c>
      <c r="D8" s="263" t="n">
        <f aca="false">D9+D18+D30+D31+D32+D33</f>
        <v>49646163200</v>
      </c>
      <c r="E8" s="263" t="n">
        <f aca="false">E9+E18+E30+E31+E32+E33</f>
        <v>90275986103</v>
      </c>
      <c r="F8" s="263" t="n">
        <f aca="false">F9+F18+F30+F31+F32+F33</f>
        <v>56989926790</v>
      </c>
      <c r="G8" s="264" t="n">
        <f aca="false">G9+G18+G30+G31+G32+G33</f>
        <v>12.3187655709726</v>
      </c>
      <c r="H8" s="264" t="n">
        <f aca="false">H9+H18+H30+H31+H32+H33</f>
        <v>12.3045710945863</v>
      </c>
    </row>
    <row r="9" s="260" customFormat="true" ht="18.75" hidden="false" customHeight="true" outlineLevel="0" collapsed="false">
      <c r="A9" s="265" t="s">
        <v>65</v>
      </c>
      <c r="B9" s="266" t="s">
        <v>227</v>
      </c>
      <c r="C9" s="239" t="n">
        <f aca="false">SUM(C10:C17)</f>
        <v>637300000</v>
      </c>
      <c r="D9" s="239" t="n">
        <f aca="false">SUM(D10:D17)</f>
        <v>637300000</v>
      </c>
      <c r="E9" s="239" t="n">
        <f aca="false">SUM(E10:E17)</f>
        <v>3370049312</v>
      </c>
      <c r="F9" s="239" t="n">
        <f aca="false">SUM(F10:F17)</f>
        <v>3370049312</v>
      </c>
      <c r="G9" s="267" t="n">
        <f aca="false">SUM(G10:G17)</f>
        <v>4.55792729488416</v>
      </c>
      <c r="H9" s="267" t="n">
        <f aca="false">SUM(H10:H17)</f>
        <v>4.55792729488416</v>
      </c>
    </row>
    <row r="10" customFormat="false" ht="18.75" hidden="false" customHeight="true" outlineLevel="0" collapsed="false">
      <c r="A10" s="268"/>
      <c r="B10" s="269" t="s">
        <v>228</v>
      </c>
      <c r="C10" s="242" t="n">
        <v>180300000</v>
      </c>
      <c r="D10" s="242" t="n">
        <v>180300000</v>
      </c>
      <c r="E10" s="242" t="n">
        <v>213775371</v>
      </c>
      <c r="F10" s="242" t="n">
        <v>213775371</v>
      </c>
      <c r="G10" s="270" t="n">
        <f aca="false">E10/C10</f>
        <v>1.18566484193012</v>
      </c>
      <c r="H10" s="270" t="n">
        <f aca="false">F10/D10</f>
        <v>1.18566484193012</v>
      </c>
    </row>
    <row r="11" customFormat="false" ht="18.75" hidden="false" customHeight="true" outlineLevel="0" collapsed="false">
      <c r="A11" s="268"/>
      <c r="B11" s="269" t="s">
        <v>302</v>
      </c>
      <c r="C11" s="242"/>
      <c r="D11" s="242"/>
      <c r="E11" s="242"/>
      <c r="F11" s="242"/>
      <c r="G11" s="270"/>
      <c r="H11" s="270"/>
    </row>
    <row r="12" customFormat="false" ht="18.75" hidden="false" customHeight="true" outlineLevel="0" collapsed="false">
      <c r="A12" s="268"/>
      <c r="B12" s="269" t="s">
        <v>230</v>
      </c>
      <c r="C12" s="242"/>
      <c r="D12" s="242"/>
      <c r="E12" s="242"/>
      <c r="F12" s="242"/>
      <c r="G12" s="270"/>
      <c r="H12" s="270"/>
    </row>
    <row r="13" customFormat="false" ht="18.75" hidden="false" customHeight="true" outlineLevel="0" collapsed="false">
      <c r="A13" s="268"/>
      <c r="B13" s="269" t="s">
        <v>231</v>
      </c>
      <c r="C13" s="242"/>
      <c r="D13" s="242"/>
      <c r="E13" s="242"/>
      <c r="F13" s="242"/>
      <c r="G13" s="270"/>
      <c r="H13" s="270"/>
    </row>
    <row r="14" customFormat="false" ht="18.75" hidden="false" customHeight="true" outlineLevel="0" collapsed="false">
      <c r="A14" s="268"/>
      <c r="B14" s="269" t="s">
        <v>232</v>
      </c>
      <c r="C14" s="242"/>
      <c r="D14" s="242"/>
      <c r="E14" s="242"/>
      <c r="F14" s="242"/>
      <c r="G14" s="270"/>
      <c r="H14" s="270"/>
    </row>
    <row r="15" customFormat="false" ht="18.75" hidden="false" customHeight="true" outlineLevel="0" collapsed="false">
      <c r="A15" s="268"/>
      <c r="B15" s="269" t="s">
        <v>233</v>
      </c>
      <c r="C15" s="242"/>
      <c r="D15" s="242"/>
      <c r="E15" s="242" t="n">
        <v>150000000</v>
      </c>
      <c r="F15" s="242" t="n">
        <v>150000000</v>
      </c>
      <c r="G15" s="270"/>
      <c r="H15" s="270"/>
    </row>
    <row r="16" customFormat="false" ht="18.75" hidden="false" customHeight="true" outlineLevel="0" collapsed="false">
      <c r="A16" s="268"/>
      <c r="B16" s="269" t="s">
        <v>303</v>
      </c>
      <c r="C16" s="242"/>
      <c r="D16" s="242"/>
      <c r="E16" s="242" t="n">
        <v>1465150000</v>
      </c>
      <c r="F16" s="242" t="n">
        <v>1465150000</v>
      </c>
      <c r="G16" s="270"/>
      <c r="H16" s="270"/>
    </row>
    <row r="17" customFormat="false" ht="18.75" hidden="false" customHeight="true" outlineLevel="0" collapsed="false">
      <c r="A17" s="268"/>
      <c r="B17" s="269" t="s">
        <v>235</v>
      </c>
      <c r="C17" s="242" t="n">
        <v>457000000</v>
      </c>
      <c r="D17" s="242" t="n">
        <v>457000000</v>
      </c>
      <c r="E17" s="242" t="n">
        <v>1541123941</v>
      </c>
      <c r="F17" s="242" t="n">
        <v>1541123941</v>
      </c>
      <c r="G17" s="270" t="n">
        <f aca="false">E17/C17</f>
        <v>3.37226245295405</v>
      </c>
      <c r="H17" s="270" t="n">
        <f aca="false">F17/D17</f>
        <v>3.37226245295405</v>
      </c>
    </row>
    <row r="18" s="260" customFormat="true" ht="18.75" hidden="false" customHeight="true" outlineLevel="0" collapsed="false">
      <c r="A18" s="265" t="s">
        <v>70</v>
      </c>
      <c r="B18" s="266" t="s">
        <v>236</v>
      </c>
      <c r="C18" s="239" t="n">
        <f aca="false">C19+C24</f>
        <v>89103868800</v>
      </c>
      <c r="D18" s="239" t="n">
        <f aca="false">D19+D24</f>
        <v>45270177400</v>
      </c>
      <c r="E18" s="239" t="n">
        <f aca="false">E19+E24</f>
        <v>72988480576</v>
      </c>
      <c r="F18" s="239" t="n">
        <f aca="false">F19+F24</f>
        <v>39702421263</v>
      </c>
      <c r="G18" s="267" t="n">
        <f aca="false">G19+G24</f>
        <v>4.0697515311151</v>
      </c>
      <c r="H18" s="267" t="n">
        <f aca="false">H19+H24</f>
        <v>4.05555705472881</v>
      </c>
    </row>
    <row r="19" s="274" customFormat="true" ht="18.75" hidden="false" customHeight="true" outlineLevel="0" collapsed="false">
      <c r="A19" s="271" t="n">
        <v>1</v>
      </c>
      <c r="B19" s="272" t="s">
        <v>237</v>
      </c>
      <c r="C19" s="273" t="n">
        <f aca="false">SUM(C20:C23)</f>
        <v>1291400000</v>
      </c>
      <c r="D19" s="273" t="n">
        <f aca="false">SUM(D20:D23)</f>
        <v>2071863000</v>
      </c>
      <c r="E19" s="273" t="n">
        <f aca="false">SUM(E20:E23)</f>
        <v>2163308159</v>
      </c>
      <c r="F19" s="273" t="n">
        <f aca="false">SUM(F20:F23)</f>
        <v>2163308159</v>
      </c>
      <c r="G19" s="273" t="n">
        <f aca="false">SUM(G20:G23)</f>
        <v>2.74283547821045</v>
      </c>
      <c r="H19" s="273" t="n">
        <f aca="false">SUM(H20:H23)</f>
        <v>2.03183372549299</v>
      </c>
    </row>
    <row r="20" customFormat="false" ht="18.75" hidden="false" customHeight="true" outlineLevel="0" collapsed="false">
      <c r="A20" s="268"/>
      <c r="B20" s="269" t="s">
        <v>238</v>
      </c>
      <c r="C20" s="242" t="n">
        <v>140400000</v>
      </c>
      <c r="D20" s="242" t="n">
        <v>140400000</v>
      </c>
      <c r="E20" s="242" t="n">
        <v>138051499</v>
      </c>
      <c r="F20" s="242" t="n">
        <v>138051499</v>
      </c>
      <c r="G20" s="270" t="n">
        <f aca="false">E20/C20</f>
        <v>0.983272784900285</v>
      </c>
      <c r="H20" s="270" t="n">
        <f aca="false">F20/D20</f>
        <v>0.983272784900285</v>
      </c>
    </row>
    <row r="21" customFormat="false" ht="18.75" hidden="false" customHeight="true" outlineLevel="0" collapsed="false">
      <c r="A21" s="268"/>
      <c r="B21" s="269" t="s">
        <v>239</v>
      </c>
      <c r="C21" s="242"/>
      <c r="D21" s="242"/>
      <c r="E21" s="242"/>
      <c r="F21" s="242"/>
      <c r="G21" s="270"/>
      <c r="H21" s="270"/>
    </row>
    <row r="22" customFormat="false" ht="18.75" hidden="false" customHeight="true" outlineLevel="0" collapsed="false">
      <c r="A22" s="268"/>
      <c r="B22" s="269" t="s">
        <v>240</v>
      </c>
      <c r="C22" s="242"/>
      <c r="D22" s="242"/>
      <c r="E22" s="242"/>
      <c r="F22" s="242"/>
      <c r="G22" s="270"/>
      <c r="H22" s="270"/>
    </row>
    <row r="23" customFormat="false" ht="18.75" hidden="false" customHeight="true" outlineLevel="0" collapsed="false">
      <c r="A23" s="268"/>
      <c r="B23" s="269" t="s">
        <v>241</v>
      </c>
      <c r="C23" s="242" t="n">
        <v>1151000000</v>
      </c>
      <c r="D23" s="242" t="n">
        <v>1931463000</v>
      </c>
      <c r="E23" s="242" t="n">
        <v>2025256660</v>
      </c>
      <c r="F23" s="242" t="n">
        <v>2025256660</v>
      </c>
      <c r="G23" s="270" t="n">
        <f aca="false">E23/C23</f>
        <v>1.75956269331017</v>
      </c>
      <c r="H23" s="270" t="n">
        <f aca="false">F23/D23</f>
        <v>1.0485609405927</v>
      </c>
    </row>
    <row r="24" s="274" customFormat="true" ht="18.75" hidden="false" customHeight="true" outlineLevel="0" collapsed="false">
      <c r="A24" s="271" t="n">
        <v>2</v>
      </c>
      <c r="B24" s="272" t="s">
        <v>242</v>
      </c>
      <c r="C24" s="273" t="n">
        <f aca="false">SUM(C25:C29)</f>
        <v>87812468800</v>
      </c>
      <c r="D24" s="273" t="n">
        <f aca="false">SUM(D25:D29)</f>
        <v>43198314400</v>
      </c>
      <c r="E24" s="273" t="n">
        <f aca="false">SUM(E25:E29)</f>
        <v>70825172417</v>
      </c>
      <c r="F24" s="273" t="n">
        <f aca="false">SUM(F25:F29)</f>
        <v>37539113104</v>
      </c>
      <c r="G24" s="275" t="n">
        <f aca="false">SUM(G25:G29)</f>
        <v>1.32691605290465</v>
      </c>
      <c r="H24" s="275" t="n">
        <f aca="false">SUM(H25:H29)</f>
        <v>2.02372332923582</v>
      </c>
    </row>
    <row r="25" customFormat="false" ht="18.75" hidden="false" customHeight="true" outlineLevel="0" collapsed="false">
      <c r="A25" s="268"/>
      <c r="B25" s="276" t="s">
        <v>304</v>
      </c>
      <c r="C25" s="242" t="n">
        <f aca="false">D25*2</f>
        <v>80304468800</v>
      </c>
      <c r="D25" s="242" t="n">
        <v>40152234400</v>
      </c>
      <c r="E25" s="242" t="n">
        <f aca="false">F25*2</f>
        <v>67210139922</v>
      </c>
      <c r="F25" s="242" t="n">
        <v>33605069961</v>
      </c>
      <c r="G25" s="270" t="n">
        <f aca="false">E25/C25</f>
        <v>0.836941466973504</v>
      </c>
      <c r="H25" s="270" t="n">
        <f aca="false">F25/D25</f>
        <v>0.836941466973504</v>
      </c>
    </row>
    <row r="26" customFormat="false" ht="18.75" hidden="false" customHeight="true" outlineLevel="0" collapsed="false">
      <c r="A26" s="268"/>
      <c r="B26" s="276" t="s">
        <v>305</v>
      </c>
      <c r="C26" s="242" t="n">
        <v>7378000000</v>
      </c>
      <c r="D26" s="242" t="n">
        <v>3046080000</v>
      </c>
      <c r="E26" s="242" t="n">
        <v>3615032495</v>
      </c>
      <c r="F26" s="242" t="n">
        <v>3615032495</v>
      </c>
      <c r="G26" s="270" t="n">
        <f aca="false">E26/C26</f>
        <v>0.489974585931147</v>
      </c>
      <c r="H26" s="270" t="n">
        <f aca="false">F26/D26</f>
        <v>1.18678186226232</v>
      </c>
    </row>
    <row r="27" customFormat="false" ht="18.75" hidden="false" customHeight="true" outlineLevel="0" collapsed="false">
      <c r="A27" s="268"/>
      <c r="B27" s="276" t="s">
        <v>306</v>
      </c>
      <c r="C27" s="242" t="n">
        <v>130000000</v>
      </c>
      <c r="D27" s="242"/>
      <c r="E27" s="242"/>
      <c r="F27" s="242" t="n">
        <v>319010648</v>
      </c>
      <c r="G27" s="270" t="n">
        <f aca="false">E27/C27</f>
        <v>0</v>
      </c>
      <c r="H27" s="270"/>
    </row>
    <row r="28" customFormat="false" ht="18.75" hidden="false" customHeight="true" outlineLevel="0" collapsed="false">
      <c r="A28" s="268"/>
      <c r="B28" s="269" t="s">
        <v>263</v>
      </c>
      <c r="C28" s="242"/>
      <c r="D28" s="242"/>
      <c r="E28" s="242"/>
      <c r="F28" s="242"/>
      <c r="G28" s="270"/>
      <c r="H28" s="270"/>
    </row>
    <row r="29" customFormat="false" ht="18.75" hidden="false" customHeight="true" outlineLevel="0" collapsed="false">
      <c r="A29" s="268"/>
      <c r="B29" s="269" t="s">
        <v>263</v>
      </c>
      <c r="C29" s="242"/>
      <c r="D29" s="242"/>
      <c r="E29" s="242"/>
      <c r="F29" s="242"/>
      <c r="G29" s="270"/>
      <c r="H29" s="270"/>
    </row>
    <row r="30" s="260" customFormat="true" ht="18.75" hidden="false" customHeight="true" outlineLevel="0" collapsed="false">
      <c r="A30" s="265" t="s">
        <v>78</v>
      </c>
      <c r="B30" s="266" t="s">
        <v>79</v>
      </c>
      <c r="C30" s="239"/>
      <c r="D30" s="239"/>
      <c r="E30" s="239"/>
      <c r="F30" s="239"/>
      <c r="G30" s="270"/>
      <c r="H30" s="270"/>
    </row>
    <row r="31" s="260" customFormat="true" ht="18.75" hidden="false" customHeight="true" outlineLevel="0" collapsed="false">
      <c r="A31" s="265" t="s">
        <v>80</v>
      </c>
      <c r="B31" s="266" t="s">
        <v>81</v>
      </c>
      <c r="C31" s="239"/>
      <c r="D31" s="239"/>
      <c r="E31" s="239" t="n">
        <v>117642615</v>
      </c>
      <c r="F31" s="239" t="n">
        <v>117642615</v>
      </c>
      <c r="G31" s="270"/>
      <c r="H31" s="270"/>
    </row>
    <row r="32" s="260" customFormat="true" ht="18.75" hidden="false" customHeight="true" outlineLevel="0" collapsed="false">
      <c r="A32" s="265" t="s">
        <v>82</v>
      </c>
      <c r="B32" s="266" t="s">
        <v>83</v>
      </c>
      <c r="C32" s="239"/>
      <c r="D32" s="239"/>
      <c r="E32" s="239"/>
      <c r="F32" s="239"/>
      <c r="G32" s="270"/>
      <c r="H32" s="270"/>
    </row>
    <row r="33" s="260" customFormat="true" ht="18.75" hidden="false" customHeight="true" outlineLevel="0" collapsed="false">
      <c r="A33" s="265" t="s">
        <v>84</v>
      </c>
      <c r="B33" s="266" t="s">
        <v>248</v>
      </c>
      <c r="C33" s="239" t="n">
        <f aca="false">SUM(C34:C35)</f>
        <v>3738685800</v>
      </c>
      <c r="D33" s="239" t="n">
        <f aca="false">SUM(D34:D35)</f>
        <v>3738685800</v>
      </c>
      <c r="E33" s="239" t="n">
        <f aca="false">SUM(E34:E35)</f>
        <v>13799813600</v>
      </c>
      <c r="F33" s="239" t="n">
        <f aca="false">SUM(F34:F35)</f>
        <v>13799813600</v>
      </c>
      <c r="G33" s="270" t="n">
        <f aca="false">E33/C33</f>
        <v>3.69108674497333</v>
      </c>
      <c r="H33" s="270" t="n">
        <f aca="false">F33/D33</f>
        <v>3.69108674497333</v>
      </c>
    </row>
    <row r="34" customFormat="false" ht="18.75" hidden="false" customHeight="true" outlineLevel="0" collapsed="false">
      <c r="A34" s="268"/>
      <c r="B34" s="269" t="s">
        <v>249</v>
      </c>
      <c r="C34" s="242" t="n">
        <v>3738685800</v>
      </c>
      <c r="D34" s="242" t="n">
        <v>3738685800</v>
      </c>
      <c r="E34" s="242" t="n">
        <v>4331503000</v>
      </c>
      <c r="F34" s="242" t="n">
        <v>4331503000</v>
      </c>
      <c r="G34" s="270" t="n">
        <f aca="false">E34/C34</f>
        <v>1.15856299023577</v>
      </c>
      <c r="H34" s="270" t="n">
        <f aca="false">F34/D34</f>
        <v>1.15856299023577</v>
      </c>
    </row>
    <row r="35" customFormat="false" ht="18.75" hidden="false" customHeight="true" outlineLevel="0" collapsed="false">
      <c r="A35" s="268"/>
      <c r="B35" s="269" t="s">
        <v>250</v>
      </c>
      <c r="C35" s="242"/>
      <c r="D35" s="242"/>
      <c r="E35" s="242" t="n">
        <v>9468310600</v>
      </c>
      <c r="F35" s="242" t="n">
        <v>9468310600</v>
      </c>
      <c r="G35" s="239"/>
      <c r="H35" s="239"/>
    </row>
    <row r="36" customFormat="false" ht="18.75" hidden="false" customHeight="true" outlineLevel="0" collapsed="false">
      <c r="A36" s="277"/>
      <c r="B36" s="278"/>
      <c r="C36" s="279"/>
      <c r="D36" s="279"/>
      <c r="E36" s="279"/>
      <c r="F36" s="279"/>
      <c r="G36" s="248"/>
      <c r="H36" s="248"/>
    </row>
  </sheetData>
  <mergeCells count="11">
    <mergeCell ref="A1:B1"/>
    <mergeCell ref="C1:D1"/>
    <mergeCell ref="F1:H1"/>
    <mergeCell ref="A2:H2"/>
    <mergeCell ref="A3:H3"/>
    <mergeCell ref="G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2" zeroHeight="false" outlineLevelRow="0" outlineLevelCol="0"/>
  <cols>
    <col collapsed="false" customWidth="true" hidden="false" outlineLevel="0" max="1" min="1" style="280" width="4.39"/>
    <col collapsed="false" customWidth="true" hidden="false" outlineLevel="0" max="2" min="2" style="281" width="34.19"/>
    <col collapsed="false" customWidth="true" hidden="false" outlineLevel="0" max="3" min="3" style="282" width="12.49"/>
    <col collapsed="false" customWidth="true" hidden="false" outlineLevel="0" max="4" min="4" style="282" width="12.39"/>
    <col collapsed="false" customWidth="true" hidden="false" outlineLevel="0" max="5" min="5" style="282" width="11.89"/>
    <col collapsed="false" customWidth="true" hidden="false" outlineLevel="0" max="6" min="6" style="282" width="12.69"/>
    <col collapsed="false" customWidth="true" hidden="false" outlineLevel="0" max="7" min="7" style="282" width="12.39"/>
    <col collapsed="false" customWidth="true" hidden="false" outlineLevel="0" max="8" min="8" style="282" width="12.49"/>
    <col collapsed="false" customWidth="true" hidden="false" outlineLevel="0" max="11" min="9" style="283" width="6.59"/>
    <col collapsed="false" customWidth="true" hidden="false" outlineLevel="0" max="12" min="12" style="282" width="14.19"/>
    <col collapsed="false" customWidth="false" hidden="false" outlineLevel="0" max="257" min="13" style="282" width="8.99"/>
  </cols>
  <sheetData>
    <row r="1" customFormat="false" ht="22.5" hidden="false" customHeight="true" outlineLevel="0" collapsed="false">
      <c r="A1" s="9" t="s">
        <v>0</v>
      </c>
      <c r="B1" s="9"/>
      <c r="C1" s="284"/>
      <c r="D1" s="284"/>
      <c r="E1" s="284"/>
      <c r="F1" s="285"/>
      <c r="G1" s="285"/>
      <c r="H1" s="286" t="s">
        <v>307</v>
      </c>
      <c r="I1" s="286"/>
      <c r="J1" s="286"/>
      <c r="K1" s="286"/>
      <c r="L1" s="285"/>
    </row>
    <row r="2" customFormat="false" ht="39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6" hidden="false" customHeight="false" outlineLevel="0" collapsed="false">
      <c r="A3" s="9" t="s">
        <v>266</v>
      </c>
      <c r="B3" s="9"/>
      <c r="C3" s="9"/>
      <c r="D3" s="9"/>
      <c r="E3" s="9"/>
      <c r="F3" s="9"/>
      <c r="G3" s="9"/>
      <c r="H3" s="9"/>
      <c r="I3" s="9"/>
      <c r="J3" s="9"/>
      <c r="K3" s="9"/>
      <c r="L3" s="285"/>
      <c r="M3" s="285"/>
      <c r="N3" s="285"/>
    </row>
    <row r="4" customFormat="false" ht="15.75" hidden="false" customHeight="true" outlineLevel="0" collapsed="false">
      <c r="D4" s="287"/>
      <c r="E4" s="287"/>
      <c r="G4" s="287"/>
      <c r="H4" s="287"/>
      <c r="I4" s="288" t="s">
        <v>309</v>
      </c>
      <c r="J4" s="288"/>
      <c r="K4" s="288"/>
    </row>
    <row r="5" s="18" customFormat="true" ht="25.5" hidden="false" customHeight="true" outlineLevel="0" collapsed="false">
      <c r="A5" s="49" t="s">
        <v>53</v>
      </c>
      <c r="B5" s="289" t="s">
        <v>54</v>
      </c>
      <c r="C5" s="49" t="s">
        <v>6</v>
      </c>
      <c r="D5" s="49"/>
      <c r="E5" s="49"/>
      <c r="F5" s="49" t="s">
        <v>267</v>
      </c>
      <c r="G5" s="49"/>
      <c r="H5" s="49"/>
      <c r="I5" s="290" t="s">
        <v>57</v>
      </c>
      <c r="J5" s="290"/>
      <c r="K5" s="290"/>
    </row>
    <row r="6" s="18" customFormat="true" ht="25.5" hidden="false" customHeight="true" outlineLevel="0" collapsed="false">
      <c r="A6" s="49"/>
      <c r="B6" s="289"/>
      <c r="C6" s="49" t="s">
        <v>90</v>
      </c>
      <c r="D6" s="49" t="s">
        <v>253</v>
      </c>
      <c r="E6" s="49" t="s">
        <v>92</v>
      </c>
      <c r="F6" s="49" t="s">
        <v>90</v>
      </c>
      <c r="G6" s="49" t="s">
        <v>253</v>
      </c>
      <c r="H6" s="49" t="s">
        <v>92</v>
      </c>
      <c r="I6" s="290" t="s">
        <v>90</v>
      </c>
      <c r="J6" s="290" t="s">
        <v>253</v>
      </c>
      <c r="K6" s="290" t="s">
        <v>92</v>
      </c>
    </row>
    <row r="7" s="18" customFormat="true" ht="25.5" hidden="false" customHeight="true" outlineLevel="0" collapsed="false">
      <c r="A7" s="49" t="s">
        <v>60</v>
      </c>
      <c r="B7" s="289" t="s">
        <v>61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290" t="s">
        <v>93</v>
      </c>
      <c r="J7" s="290" t="s">
        <v>94</v>
      </c>
      <c r="K7" s="290" t="s">
        <v>95</v>
      </c>
    </row>
    <row r="8" customFormat="false" ht="18.75" hidden="false" customHeight="true" outlineLevel="0" collapsed="false">
      <c r="A8" s="291"/>
      <c r="B8" s="292" t="s">
        <v>255</v>
      </c>
      <c r="C8" s="293" t="n">
        <f aca="false">SUM(C10:C23)</f>
        <v>49646163200</v>
      </c>
      <c r="D8" s="293" t="n">
        <f aca="false">SUM(D10:D22)</f>
        <v>40066184200</v>
      </c>
      <c r="E8" s="293" t="n">
        <f aca="false">SUM(E10:E23)</f>
        <v>9579979000</v>
      </c>
      <c r="F8" s="293" t="n">
        <f aca="false">SUM(F10:F22)</f>
        <v>56989926790</v>
      </c>
      <c r="G8" s="293" t="n">
        <f aca="false">SUM(G10:G22)</f>
        <v>39295220453</v>
      </c>
      <c r="H8" s="293" t="n">
        <f aca="false">SUM(H10:H22)</f>
        <v>17694706337</v>
      </c>
      <c r="I8" s="294" t="n">
        <f aca="false">F8/C8</f>
        <v>1.14792207728955</v>
      </c>
      <c r="J8" s="294" t="n">
        <f aca="false">G8/D8</f>
        <v>0.980757744656902</v>
      </c>
      <c r="K8" s="294" t="n">
        <f aca="false">H8/E8</f>
        <v>1.84705063935944</v>
      </c>
      <c r="L8" s="295" t="n">
        <f aca="false">56989926790-F8</f>
        <v>0</v>
      </c>
    </row>
    <row r="9" customFormat="false" ht="18.75" hidden="false" customHeight="true" outlineLevel="0" collapsed="false">
      <c r="A9" s="296"/>
      <c r="B9" s="297" t="s">
        <v>97</v>
      </c>
      <c r="C9" s="298"/>
      <c r="D9" s="298"/>
      <c r="E9" s="298"/>
      <c r="F9" s="298" t="n">
        <f aca="false">SUM(G9:H9)</f>
        <v>0</v>
      </c>
      <c r="G9" s="298"/>
      <c r="H9" s="298"/>
      <c r="I9" s="299"/>
      <c r="J9" s="299"/>
      <c r="K9" s="299"/>
      <c r="L9" s="295" t="n">
        <f aca="false">49646163200-C8</f>
        <v>0</v>
      </c>
    </row>
    <row r="10" customFormat="false" ht="18.75" hidden="false" customHeight="true" outlineLevel="0" collapsed="false">
      <c r="A10" s="296" t="n">
        <v>1</v>
      </c>
      <c r="B10" s="297" t="s">
        <v>100</v>
      </c>
      <c r="C10" s="300" t="n">
        <f aca="false">SUM(D10:E10)</f>
        <v>4255323000</v>
      </c>
      <c r="D10" s="300" t="n">
        <f aca="false">74040000+122572000+600000000+400000000+300000000+400000000+250000000+500000000+400000000+200000000+235000000+263949000+41000000+34000000+178545000+172767000</f>
        <v>4171873000</v>
      </c>
      <c r="E10" s="300" t="n">
        <v>83450000</v>
      </c>
      <c r="F10" s="300" t="n">
        <f aca="false">SUM(G10:H10)</f>
        <v>4907376000</v>
      </c>
      <c r="G10" s="300" t="n">
        <f aca="false">74040000+93236000+129312000+64171000+88084000+122572000+744859000+473215000+375160000+629310000+442921000+420538000+539653000+158070000+233120000+40665000</f>
        <v>4628926000</v>
      </c>
      <c r="H10" s="300" t="n">
        <v>278450000</v>
      </c>
      <c r="I10" s="299" t="n">
        <f aca="false">F10/C10</f>
        <v>1.15323231632475</v>
      </c>
      <c r="J10" s="299" t="n">
        <f aca="false">G10/D10</f>
        <v>1.10955582780204</v>
      </c>
      <c r="K10" s="299" t="n">
        <f aca="false">H10/E10</f>
        <v>3.33672857998802</v>
      </c>
    </row>
    <row r="11" customFormat="false" ht="18.75" hidden="false" customHeight="true" outlineLevel="0" collapsed="false">
      <c r="A11" s="296" t="n">
        <v>2</v>
      </c>
      <c r="B11" s="297" t="s">
        <v>310</v>
      </c>
      <c r="C11" s="300" t="n">
        <f aca="false">SUM(D11:E11)</f>
        <v>0</v>
      </c>
      <c r="D11" s="300"/>
      <c r="E11" s="300"/>
      <c r="F11" s="300" t="n">
        <f aca="false">SUM(G11:H11)</f>
        <v>0</v>
      </c>
      <c r="G11" s="300"/>
      <c r="H11" s="300"/>
      <c r="I11" s="299"/>
      <c r="J11" s="299"/>
      <c r="K11" s="299"/>
    </row>
    <row r="12" customFormat="false" ht="18.75" hidden="false" customHeight="true" outlineLevel="0" collapsed="false">
      <c r="A12" s="296" t="n">
        <v>3</v>
      </c>
      <c r="B12" s="297" t="s">
        <v>101</v>
      </c>
      <c r="C12" s="300" t="n">
        <f aca="false">SUM(D12:E12)</f>
        <v>85000000</v>
      </c>
      <c r="D12" s="300"/>
      <c r="E12" s="300" t="n">
        <v>85000000</v>
      </c>
      <c r="F12" s="300" t="n">
        <f aca="false">SUM(G12:H12)</f>
        <v>80800000</v>
      </c>
      <c r="G12" s="300"/>
      <c r="H12" s="300" t="n">
        <v>80800000</v>
      </c>
      <c r="I12" s="299" t="n">
        <f aca="false">F12/C12</f>
        <v>0.950588235294118</v>
      </c>
      <c r="J12" s="299"/>
      <c r="K12" s="299" t="n">
        <f aca="false">H12/E12</f>
        <v>0.950588235294118</v>
      </c>
    </row>
    <row r="13" customFormat="false" ht="18.75" hidden="false" customHeight="true" outlineLevel="0" collapsed="false">
      <c r="A13" s="296" t="n">
        <v>4</v>
      </c>
      <c r="B13" s="297" t="s">
        <v>102</v>
      </c>
      <c r="C13" s="300" t="n">
        <f aca="false">SUM(D13:E13)</f>
        <v>75000000</v>
      </c>
      <c r="D13" s="300"/>
      <c r="E13" s="300" t="n">
        <v>75000000</v>
      </c>
      <c r="F13" s="300" t="n">
        <f aca="false">SUM(G13:H13)</f>
        <v>73500000</v>
      </c>
      <c r="G13" s="300"/>
      <c r="H13" s="300" t="n">
        <v>73500000</v>
      </c>
      <c r="I13" s="299" t="n">
        <f aca="false">F13/C13</f>
        <v>0.98</v>
      </c>
      <c r="J13" s="299"/>
      <c r="K13" s="299" t="n">
        <f aca="false">H13/E13</f>
        <v>0.98</v>
      </c>
    </row>
    <row r="14" customFormat="false" ht="18.75" hidden="false" customHeight="true" outlineLevel="0" collapsed="false">
      <c r="A14" s="296" t="n">
        <v>5</v>
      </c>
      <c r="B14" s="297" t="s">
        <v>311</v>
      </c>
      <c r="C14" s="300" t="n">
        <f aca="false">SUM(D14:E14)</f>
        <v>0</v>
      </c>
      <c r="D14" s="300"/>
      <c r="E14" s="300"/>
      <c r="F14" s="300" t="n">
        <f aca="false">SUM(G14:H14)</f>
        <v>0</v>
      </c>
      <c r="G14" s="300"/>
      <c r="H14" s="300"/>
      <c r="I14" s="299"/>
      <c r="J14" s="299"/>
      <c r="K14" s="299"/>
    </row>
    <row r="15" customFormat="false" ht="18.75" hidden="false" customHeight="true" outlineLevel="0" collapsed="false">
      <c r="A15" s="296" t="n">
        <v>6</v>
      </c>
      <c r="B15" s="297" t="s">
        <v>103</v>
      </c>
      <c r="C15" s="300" t="n">
        <f aca="false">SUM(D15:E15)</f>
        <v>80000000</v>
      </c>
      <c r="D15" s="300"/>
      <c r="E15" s="300" t="n">
        <v>80000000</v>
      </c>
      <c r="F15" s="300" t="n">
        <f aca="false">SUM(G15:H15)</f>
        <v>65050000</v>
      </c>
      <c r="G15" s="300"/>
      <c r="H15" s="300" t="n">
        <v>65050000</v>
      </c>
      <c r="I15" s="299" t="n">
        <f aca="false">F15/C15</f>
        <v>0.813125</v>
      </c>
      <c r="J15" s="299"/>
      <c r="K15" s="299" t="n">
        <f aca="false">H15/E15</f>
        <v>0.813125</v>
      </c>
    </row>
    <row r="16" customFormat="false" ht="18.75" hidden="false" customHeight="true" outlineLevel="0" collapsed="false">
      <c r="A16" s="296" t="n">
        <v>7</v>
      </c>
      <c r="B16" s="297" t="s">
        <v>312</v>
      </c>
      <c r="C16" s="300" t="n">
        <f aca="false">SUM(D16:E16)</f>
        <v>0</v>
      </c>
      <c r="D16" s="300"/>
      <c r="E16" s="300"/>
      <c r="F16" s="300" t="n">
        <f aca="false">SUM(G16:H16)</f>
        <v>0</v>
      </c>
      <c r="G16" s="300"/>
      <c r="H16" s="300"/>
      <c r="I16" s="299"/>
      <c r="J16" s="299"/>
      <c r="K16" s="299"/>
    </row>
    <row r="17" customFormat="false" ht="18.75" hidden="false" customHeight="true" outlineLevel="0" collapsed="false">
      <c r="A17" s="296" t="n">
        <v>8</v>
      </c>
      <c r="B17" s="297" t="s">
        <v>104</v>
      </c>
      <c r="C17" s="300" t="n">
        <f aca="false">SUM(D17:E17)</f>
        <v>685962000</v>
      </c>
      <c r="D17" s="300"/>
      <c r="E17" s="300" t="n">
        <v>685962000</v>
      </c>
      <c r="F17" s="300" t="n">
        <f aca="false">SUM(G17:H17)</f>
        <v>1486289500</v>
      </c>
      <c r="G17" s="300"/>
      <c r="H17" s="300" t="n">
        <v>1486289500</v>
      </c>
      <c r="I17" s="299" t="n">
        <f aca="false">F17/C17</f>
        <v>2.16672279222464</v>
      </c>
      <c r="J17" s="299"/>
      <c r="K17" s="299" t="n">
        <f aca="false">H17/E17</f>
        <v>2.16672279222464</v>
      </c>
    </row>
    <row r="18" customFormat="false" ht="18.75" hidden="false" customHeight="true" outlineLevel="0" collapsed="false">
      <c r="A18" s="296" t="n">
        <v>9</v>
      </c>
      <c r="B18" s="297" t="s">
        <v>105</v>
      </c>
      <c r="C18" s="300" t="n">
        <f aca="false">SUM(D18:E18)</f>
        <v>42348236200</v>
      </c>
      <c r="D18" s="300" t="n">
        <v>35894311200</v>
      </c>
      <c r="E18" s="300" t="n">
        <f aca="false">6225416000+473009000+43500000-288000000</f>
        <v>6453925000</v>
      </c>
      <c r="F18" s="300" t="n">
        <f aca="false">SUM(G18:H18)</f>
        <v>46689271979</v>
      </c>
      <c r="G18" s="300" t="n">
        <v>34666294453</v>
      </c>
      <c r="H18" s="300" t="n">
        <f aca="false">12387322401+598748825+127439500-1090533200</f>
        <v>12022977526</v>
      </c>
      <c r="I18" s="299" t="n">
        <f aca="false">F18/C18</f>
        <v>1.10250806570782</v>
      </c>
      <c r="J18" s="299" t="n">
        <f aca="false">G18/D18</f>
        <v>0.965787984058042</v>
      </c>
      <c r="K18" s="299" t="n">
        <f aca="false">H18/E18</f>
        <v>1.8628939019279</v>
      </c>
    </row>
    <row r="19" customFormat="false" ht="18.75" hidden="false" customHeight="true" outlineLevel="0" collapsed="false">
      <c r="A19" s="296" t="n">
        <v>10</v>
      </c>
      <c r="B19" s="297" t="s">
        <v>106</v>
      </c>
      <c r="C19" s="300" t="n">
        <f aca="false">SUM(D19:E19)</f>
        <v>747813000</v>
      </c>
      <c r="D19" s="300"/>
      <c r="E19" s="300" t="n">
        <v>747813000</v>
      </c>
      <c r="F19" s="300" t="n">
        <f aca="false">SUM(G19:H19)</f>
        <v>1172827000</v>
      </c>
      <c r="G19" s="300"/>
      <c r="H19" s="300" t="n">
        <v>1172827000</v>
      </c>
      <c r="I19" s="299" t="n">
        <f aca="false">F19/C19</f>
        <v>1.56834262041446</v>
      </c>
      <c r="J19" s="299"/>
      <c r="K19" s="299" t="n">
        <f aca="false">H19/E19</f>
        <v>1.56834262041446</v>
      </c>
    </row>
    <row r="20" customFormat="false" ht="18.75" hidden="false" customHeight="true" outlineLevel="0" collapsed="false">
      <c r="A20" s="296" t="n">
        <v>11</v>
      </c>
      <c r="B20" s="297" t="s">
        <v>107</v>
      </c>
      <c r="C20" s="300" t="n">
        <f aca="false">SUM(D20:E20)</f>
        <v>288000000</v>
      </c>
      <c r="D20" s="300"/>
      <c r="E20" s="300" t="n">
        <v>288000000</v>
      </c>
      <c r="F20" s="300" t="n">
        <f aca="false">SUM(G20:H20)</f>
        <v>1090533200</v>
      </c>
      <c r="G20" s="300"/>
      <c r="H20" s="300" t="n">
        <v>1090533200</v>
      </c>
      <c r="I20" s="299" t="n">
        <f aca="false">F20/C20</f>
        <v>3.78657361111111</v>
      </c>
      <c r="J20" s="299"/>
      <c r="K20" s="299" t="n">
        <f aca="false">H20/E20</f>
        <v>3.78657361111111</v>
      </c>
    </row>
    <row r="21" customFormat="false" ht="18.75" hidden="false" customHeight="true" outlineLevel="0" collapsed="false">
      <c r="A21" s="296" t="n">
        <v>12</v>
      </c>
      <c r="B21" s="297" t="s">
        <v>313</v>
      </c>
      <c r="C21" s="300" t="n">
        <f aca="false">SUM(D21:E21)</f>
        <v>297129000</v>
      </c>
      <c r="D21" s="300"/>
      <c r="E21" s="300" t="n">
        <v>297129000</v>
      </c>
      <c r="F21" s="300" t="n">
        <f aca="false">SUM(G21:H21)</f>
        <v>148564000</v>
      </c>
      <c r="G21" s="300"/>
      <c r="H21" s="300" t="n">
        <v>148564000</v>
      </c>
      <c r="I21" s="299" t="n">
        <f aca="false">F21/C21</f>
        <v>0.499998317229217</v>
      </c>
      <c r="J21" s="299"/>
      <c r="K21" s="299" t="n">
        <f aca="false">H21/E21</f>
        <v>0.499998317229217</v>
      </c>
    </row>
    <row r="22" customFormat="false" ht="18.75" hidden="false" customHeight="true" outlineLevel="0" collapsed="false">
      <c r="A22" s="296" t="n">
        <v>13</v>
      </c>
      <c r="B22" s="297" t="s">
        <v>314</v>
      </c>
      <c r="C22" s="300" t="n">
        <f aca="false">SUM(D22:E22)</f>
        <v>0</v>
      </c>
      <c r="D22" s="300"/>
      <c r="E22" s="300"/>
      <c r="F22" s="300" t="n">
        <f aca="false">SUM(G22:H22)</f>
        <v>1275715111</v>
      </c>
      <c r="G22" s="300"/>
      <c r="H22" s="300" t="n">
        <v>1275715111</v>
      </c>
      <c r="I22" s="299"/>
      <c r="J22" s="299"/>
      <c r="K22" s="299"/>
    </row>
    <row r="23" customFormat="false" ht="18.75" hidden="false" customHeight="true" outlineLevel="0" collapsed="false">
      <c r="A23" s="301" t="n">
        <v>14</v>
      </c>
      <c r="B23" s="302" t="s">
        <v>315</v>
      </c>
      <c r="C23" s="303" t="n">
        <f aca="false">SUM(D23:E23)</f>
        <v>783700000</v>
      </c>
      <c r="D23" s="304"/>
      <c r="E23" s="303" t="n">
        <v>783700000</v>
      </c>
      <c r="F23" s="304"/>
      <c r="G23" s="304"/>
      <c r="H23" s="303"/>
      <c r="I23" s="305"/>
      <c r="J23" s="305"/>
      <c r="K23" s="305"/>
    </row>
  </sheetData>
  <mergeCells count="13">
    <mergeCell ref="A1:B1"/>
    <mergeCell ref="C1:E1"/>
    <mergeCell ref="H1:K1"/>
    <mergeCell ref="A2:K2"/>
    <mergeCell ref="A3:K3"/>
    <mergeCell ref="D4:E4"/>
    <mergeCell ref="G4:H4"/>
    <mergeCell ref="I4:K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0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42" width="50.99"/>
    <col collapsed="false" customWidth="true" hidden="false" outlineLevel="0" max="3" min="3" style="2" width="16.69"/>
    <col collapsed="false" customWidth="true" hidden="false" outlineLevel="0" max="4" min="4" style="2" width="16.19"/>
    <col collapsed="false" customWidth="true" hidden="false" outlineLevel="0" max="5" min="5" style="2" width="16.99"/>
    <col collapsed="false" customWidth="true" hidden="false" outlineLevel="0" max="6" min="6" style="2" width="14.59"/>
    <col collapsed="false" customWidth="true" hidden="false" outlineLevel="0" max="8" min="7" style="2" width="9.89"/>
  </cols>
  <sheetData>
    <row r="1" s="6" customFormat="true" ht="21.75" hidden="false" customHeight="true" outlineLevel="0" collapsed="false">
      <c r="A1" s="4"/>
      <c r="B1" s="3" t="s">
        <v>0</v>
      </c>
      <c r="C1" s="9"/>
      <c r="D1" s="9"/>
      <c r="E1" s="9" t="s">
        <v>50</v>
      </c>
      <c r="F1" s="9"/>
      <c r="G1" s="9"/>
      <c r="H1" s="9"/>
    </row>
    <row r="2" s="8" customFormat="true" ht="34.5" hidden="false" customHeight="true" outlineLevel="0" collapsed="false">
      <c r="A2" s="43"/>
      <c r="B2" s="7" t="s">
        <v>51</v>
      </c>
      <c r="C2" s="7"/>
      <c r="D2" s="7"/>
      <c r="E2" s="7"/>
      <c r="F2" s="7"/>
      <c r="G2" s="7"/>
      <c r="H2" s="7"/>
    </row>
    <row r="3" s="6" customFormat="true" ht="15.6" hidden="false" customHeight="false" outlineLevel="0" collapsed="false">
      <c r="A3" s="4"/>
      <c r="B3" s="9" t="s">
        <v>52</v>
      </c>
      <c r="C3" s="9"/>
      <c r="D3" s="9"/>
      <c r="E3" s="9"/>
      <c r="F3" s="9"/>
      <c r="G3" s="9"/>
      <c r="H3" s="9"/>
    </row>
    <row r="4" s="6" customFormat="true" ht="15.6" hidden="false" customHeight="false" outlineLevel="0" collapsed="false">
      <c r="A4" s="4"/>
      <c r="B4" s="44"/>
      <c r="C4" s="4"/>
      <c r="D4" s="4"/>
      <c r="E4" s="4"/>
      <c r="F4" s="4"/>
      <c r="G4" s="4"/>
      <c r="H4" s="45" t="s">
        <v>4</v>
      </c>
    </row>
    <row r="5" s="14" customFormat="true" ht="15.6" hidden="false" customHeight="true" outlineLevel="0" collapsed="false">
      <c r="A5" s="46" t="s">
        <v>53</v>
      </c>
      <c r="B5" s="47" t="s">
        <v>54</v>
      </c>
      <c r="C5" s="48" t="s">
        <v>55</v>
      </c>
      <c r="D5" s="48"/>
      <c r="E5" s="49" t="s">
        <v>56</v>
      </c>
      <c r="F5" s="49"/>
      <c r="G5" s="49" t="s">
        <v>57</v>
      </c>
      <c r="H5" s="49"/>
    </row>
    <row r="6" s="14" customFormat="true" ht="15.6" hidden="false" customHeight="false" outlineLevel="0" collapsed="false">
      <c r="A6" s="46"/>
      <c r="B6" s="47"/>
      <c r="C6" s="46" t="s">
        <v>58</v>
      </c>
      <c r="D6" s="46" t="s">
        <v>59</v>
      </c>
      <c r="E6" s="46" t="s">
        <v>58</v>
      </c>
      <c r="F6" s="46" t="s">
        <v>59</v>
      </c>
      <c r="G6" s="46" t="s">
        <v>58</v>
      </c>
      <c r="H6" s="46" t="s">
        <v>59</v>
      </c>
    </row>
    <row r="7" s="52" customFormat="true" ht="15.6" hidden="false" customHeight="false" outlineLevel="0" collapsed="false">
      <c r="A7" s="50" t="s">
        <v>60</v>
      </c>
      <c r="B7" s="51" t="s">
        <v>61</v>
      </c>
      <c r="C7" s="50" t="n">
        <v>1</v>
      </c>
      <c r="D7" s="50" t="n">
        <v>2</v>
      </c>
      <c r="E7" s="50" t="n">
        <v>3</v>
      </c>
      <c r="F7" s="50" t="n">
        <v>4</v>
      </c>
      <c r="G7" s="50" t="s">
        <v>62</v>
      </c>
      <c r="H7" s="50" t="s">
        <v>63</v>
      </c>
    </row>
    <row r="8" s="18" customFormat="true" ht="18.75" hidden="false" customHeight="true" outlineLevel="0" collapsed="false">
      <c r="A8" s="53"/>
      <c r="B8" s="54" t="s">
        <v>64</v>
      </c>
      <c r="C8" s="55" t="n">
        <f aca="false">C9+C13+C20+C21+C22+C23</f>
        <v>172470253000</v>
      </c>
      <c r="D8" s="55" t="n">
        <f aca="false">D9+D13+D20+D21+D22+D23</f>
        <v>36399720000</v>
      </c>
      <c r="E8" s="55" t="n">
        <f aca="false">E9+E13+E20+E21+E22+E23</f>
        <v>172470253000</v>
      </c>
      <c r="F8" s="55" t="n">
        <f aca="false">F9+F13+F20+F21+F22+F23</f>
        <v>36399720000</v>
      </c>
      <c r="G8" s="55"/>
      <c r="H8" s="55"/>
    </row>
    <row r="9" s="6" customFormat="true" ht="24" hidden="false" customHeight="true" outlineLevel="0" collapsed="false">
      <c r="A9" s="56" t="s">
        <v>65</v>
      </c>
      <c r="B9" s="57" t="s">
        <v>66</v>
      </c>
      <c r="C9" s="20" t="n">
        <f aca="false">SUM(C10:C12)</f>
        <v>1308100000</v>
      </c>
      <c r="D9" s="20" t="n">
        <f aca="false">SUM(D10:D11)</f>
        <v>1012500000</v>
      </c>
      <c r="E9" s="20" t="n">
        <f aca="false">SUM(E10:E12)</f>
        <v>1308100000</v>
      </c>
      <c r="F9" s="20" t="n">
        <f aca="false">SUM(F10:F11)</f>
        <v>1012500000</v>
      </c>
      <c r="G9" s="58" t="n">
        <f aca="false">E9/C9*100</f>
        <v>100</v>
      </c>
      <c r="H9" s="58" t="n">
        <f aca="false">F9/D9*100</f>
        <v>100</v>
      </c>
    </row>
    <row r="10" customFormat="false" ht="24" hidden="false" customHeight="true" outlineLevel="0" collapsed="false">
      <c r="A10" s="59" t="n">
        <v>1</v>
      </c>
      <c r="B10" s="32" t="s">
        <v>67</v>
      </c>
      <c r="C10" s="60" t="n">
        <v>203000000</v>
      </c>
      <c r="D10" s="27" t="n">
        <f aca="false">C10</f>
        <v>203000000</v>
      </c>
      <c r="E10" s="27" t="n">
        <f aca="false">C10</f>
        <v>203000000</v>
      </c>
      <c r="F10" s="61" t="n">
        <f aca="false">C10</f>
        <v>203000000</v>
      </c>
      <c r="G10" s="62" t="n">
        <f aca="false">E10/C10*100</f>
        <v>100</v>
      </c>
      <c r="H10" s="62" t="n">
        <f aca="false">F10/D10*100</f>
        <v>100</v>
      </c>
    </row>
    <row r="11" customFormat="false" ht="22.5" hidden="false" customHeight="true" outlineLevel="0" collapsed="false">
      <c r="A11" s="59" t="n">
        <v>2</v>
      </c>
      <c r="B11" s="63" t="s">
        <v>68</v>
      </c>
      <c r="C11" s="60" t="n">
        <v>809500000</v>
      </c>
      <c r="D11" s="27" t="n">
        <f aca="false">C11</f>
        <v>809500000</v>
      </c>
      <c r="E11" s="27" t="n">
        <f aca="false">C11</f>
        <v>809500000</v>
      </c>
      <c r="F11" s="61" t="n">
        <f aca="false">C11</f>
        <v>809500000</v>
      </c>
      <c r="G11" s="62" t="n">
        <f aca="false">E11/C11*100</f>
        <v>100</v>
      </c>
      <c r="H11" s="62" t="n">
        <f aca="false">F11/D11*100</f>
        <v>100</v>
      </c>
    </row>
    <row r="12" customFormat="false" ht="22.5" hidden="false" customHeight="true" outlineLevel="0" collapsed="false">
      <c r="A12" s="59" t="n">
        <v>2</v>
      </c>
      <c r="B12" s="32" t="s">
        <v>69</v>
      </c>
      <c r="C12" s="60" t="n">
        <v>295600000</v>
      </c>
      <c r="D12" s="27" t="n">
        <f aca="false">C12</f>
        <v>295600000</v>
      </c>
      <c r="E12" s="27" t="n">
        <f aca="false">C12</f>
        <v>295600000</v>
      </c>
      <c r="F12" s="27" t="n">
        <f aca="false">C12</f>
        <v>295600000</v>
      </c>
      <c r="G12" s="62" t="n">
        <f aca="false">E12/C12*100</f>
        <v>100</v>
      </c>
      <c r="H12" s="64" t="n">
        <f aca="false">F12/D12*100</f>
        <v>100</v>
      </c>
    </row>
    <row r="13" s="6" customFormat="true" ht="22.5" hidden="false" customHeight="true" outlineLevel="0" collapsed="false">
      <c r="A13" s="65" t="s">
        <v>70</v>
      </c>
      <c r="B13" s="30" t="s">
        <v>71</v>
      </c>
      <c r="C13" s="25" t="n">
        <f aca="false">SUM(C14:C19)</f>
        <v>169267895000</v>
      </c>
      <c r="D13" s="25" t="n">
        <f aca="false">SUM(D14:D19)</f>
        <v>33492962000</v>
      </c>
      <c r="E13" s="25" t="n">
        <f aca="false">SUM(E14:E19)</f>
        <v>169267895000</v>
      </c>
      <c r="F13" s="25" t="n">
        <f aca="false">SUM(F14:F19)</f>
        <v>33492962000</v>
      </c>
      <c r="G13" s="66" t="n">
        <f aca="false">E13/C13*100</f>
        <v>100</v>
      </c>
      <c r="H13" s="66" t="n">
        <f aca="false">F13/D13*100</f>
        <v>100</v>
      </c>
    </row>
    <row r="14" customFormat="false" ht="22.5" hidden="false" customHeight="true" outlineLevel="0" collapsed="false">
      <c r="A14" s="59" t="n">
        <v>1</v>
      </c>
      <c r="B14" s="63" t="s">
        <v>72</v>
      </c>
      <c r="C14" s="61" t="n">
        <v>14927840000</v>
      </c>
      <c r="D14" s="27" t="n">
        <v>3991718000</v>
      </c>
      <c r="E14" s="27" t="n">
        <f aca="false">C14</f>
        <v>14927840000</v>
      </c>
      <c r="F14" s="61" t="n">
        <f aca="false">D14</f>
        <v>3991718000</v>
      </c>
      <c r="G14" s="62" t="n">
        <f aca="false">E14/C14*100</f>
        <v>100</v>
      </c>
      <c r="H14" s="64" t="n">
        <f aca="false">F14/D14*100</f>
        <v>100</v>
      </c>
    </row>
    <row r="15" customFormat="false" ht="22.5" hidden="false" customHeight="true" outlineLevel="0" collapsed="false">
      <c r="A15" s="59" t="n">
        <v>2</v>
      </c>
      <c r="B15" s="32" t="s">
        <v>73</v>
      </c>
      <c r="C15" s="61" t="n">
        <v>150000000000</v>
      </c>
      <c r="D15" s="27" t="n">
        <v>27500000000</v>
      </c>
      <c r="E15" s="27" t="n">
        <f aca="false">C15</f>
        <v>150000000000</v>
      </c>
      <c r="F15" s="61" t="n">
        <f aca="false">D15</f>
        <v>27500000000</v>
      </c>
      <c r="G15" s="62" t="n">
        <f aca="false">E15/C15*100</f>
        <v>100</v>
      </c>
      <c r="H15" s="64" t="n">
        <f aca="false">F15/D15*100</f>
        <v>100</v>
      </c>
    </row>
    <row r="16" customFormat="false" ht="22.5" hidden="false" customHeight="true" outlineLevel="0" collapsed="false">
      <c r="A16" s="59" t="n">
        <v>3</v>
      </c>
      <c r="B16" s="32" t="s">
        <v>74</v>
      </c>
      <c r="C16" s="61" t="n">
        <v>2498255000</v>
      </c>
      <c r="D16" s="27" t="n">
        <v>1998604000</v>
      </c>
      <c r="E16" s="27" t="n">
        <f aca="false">C16</f>
        <v>2498255000</v>
      </c>
      <c r="F16" s="61" t="n">
        <f aca="false">D16</f>
        <v>1998604000</v>
      </c>
      <c r="G16" s="62" t="n">
        <f aca="false">E16/C16*100</f>
        <v>100</v>
      </c>
      <c r="H16" s="64" t="n">
        <f aca="false">F16/D16*100</f>
        <v>100</v>
      </c>
    </row>
    <row r="17" customFormat="false" ht="24" hidden="false" customHeight="true" outlineLevel="0" collapsed="false">
      <c r="A17" s="59" t="n">
        <v>4</v>
      </c>
      <c r="B17" s="32" t="s">
        <v>75</v>
      </c>
      <c r="C17" s="60" t="n">
        <v>833000000</v>
      </c>
      <c r="D17" s="27"/>
      <c r="E17" s="27" t="n">
        <f aca="false">C17</f>
        <v>833000000</v>
      </c>
      <c r="F17" s="27" t="n">
        <f aca="false">D17</f>
        <v>0</v>
      </c>
      <c r="G17" s="62" t="n">
        <f aca="false">E17/C17*100</f>
        <v>100</v>
      </c>
      <c r="H17" s="64"/>
    </row>
    <row r="18" customFormat="false" ht="24" hidden="false" customHeight="true" outlineLevel="0" collapsed="false">
      <c r="A18" s="59" t="n">
        <v>5</v>
      </c>
      <c r="B18" s="32" t="s">
        <v>76</v>
      </c>
      <c r="C18" s="60" t="n">
        <v>8800000</v>
      </c>
      <c r="D18" s="27" t="n">
        <v>2640000</v>
      </c>
      <c r="E18" s="27" t="n">
        <f aca="false">C18</f>
        <v>8800000</v>
      </c>
      <c r="F18" s="61" t="n">
        <f aca="false">D18</f>
        <v>2640000</v>
      </c>
      <c r="G18" s="62" t="n">
        <f aca="false">E18/C18*100</f>
        <v>100</v>
      </c>
      <c r="H18" s="64" t="n">
        <f aca="false">F18/D18*100</f>
        <v>100</v>
      </c>
    </row>
    <row r="19" customFormat="false" ht="22.5" hidden="false" customHeight="true" outlineLevel="0" collapsed="false">
      <c r="A19" s="59" t="n">
        <v>6</v>
      </c>
      <c r="B19" s="32" t="s">
        <v>77</v>
      </c>
      <c r="C19" s="60" t="n">
        <v>1000000000</v>
      </c>
      <c r="D19" s="27"/>
      <c r="E19" s="27" t="n">
        <f aca="false">C19</f>
        <v>1000000000</v>
      </c>
      <c r="F19" s="27" t="n">
        <f aca="false">D19</f>
        <v>0</v>
      </c>
      <c r="G19" s="62" t="n">
        <f aca="false">E19/C19*100</f>
        <v>100</v>
      </c>
      <c r="H19" s="64"/>
    </row>
    <row r="20" s="6" customFormat="true" ht="22.5" hidden="false" customHeight="true" outlineLevel="0" collapsed="false">
      <c r="A20" s="65" t="s">
        <v>78</v>
      </c>
      <c r="B20" s="30" t="s">
        <v>79</v>
      </c>
      <c r="C20" s="27"/>
      <c r="D20" s="27"/>
      <c r="E20" s="27"/>
      <c r="F20" s="27" t="n">
        <f aca="false">D20</f>
        <v>0</v>
      </c>
      <c r="G20" s="27"/>
      <c r="H20" s="25"/>
    </row>
    <row r="21" s="6" customFormat="true" ht="22.5" hidden="false" customHeight="true" outlineLevel="0" collapsed="false">
      <c r="A21" s="65" t="s">
        <v>80</v>
      </c>
      <c r="B21" s="30" t="s">
        <v>81</v>
      </c>
      <c r="C21" s="25"/>
      <c r="D21" s="25"/>
      <c r="E21" s="25"/>
      <c r="F21" s="27" t="n">
        <f aca="false">D21</f>
        <v>0</v>
      </c>
      <c r="G21" s="27"/>
      <c r="H21" s="25"/>
    </row>
    <row r="22" s="6" customFormat="true" ht="22.5" hidden="false" customHeight="true" outlineLevel="0" collapsed="false">
      <c r="A22" s="65" t="s">
        <v>82</v>
      </c>
      <c r="B22" s="30" t="s">
        <v>83</v>
      </c>
      <c r="C22" s="27"/>
      <c r="D22" s="27"/>
      <c r="E22" s="27"/>
      <c r="F22" s="27" t="n">
        <f aca="false">D22</f>
        <v>0</v>
      </c>
      <c r="G22" s="27"/>
      <c r="H22" s="25"/>
    </row>
    <row r="23" s="6" customFormat="true" ht="22.5" hidden="false" customHeight="true" outlineLevel="0" collapsed="false">
      <c r="A23" s="65" t="s">
        <v>84</v>
      </c>
      <c r="B23" s="30" t="s">
        <v>85</v>
      </c>
      <c r="C23" s="25" t="n">
        <f aca="false">C24+C25</f>
        <v>1894258000</v>
      </c>
      <c r="D23" s="25" t="n">
        <f aca="false">D24+D25</f>
        <v>1894258000</v>
      </c>
      <c r="E23" s="25" t="n">
        <f aca="false">E24+E25</f>
        <v>1894258000</v>
      </c>
      <c r="F23" s="25" t="n">
        <f aca="false">F24+F25</f>
        <v>1894258000</v>
      </c>
      <c r="G23" s="25" t="n">
        <f aca="false">E23/C23*100</f>
        <v>100</v>
      </c>
      <c r="H23" s="25" t="n">
        <f aca="false">F23/D23*100</f>
        <v>100</v>
      </c>
    </row>
    <row r="24" customFormat="false" ht="22.5" hidden="false" customHeight="true" outlineLevel="0" collapsed="false">
      <c r="A24" s="59" t="n">
        <v>1</v>
      </c>
      <c r="B24" s="63" t="s">
        <v>86</v>
      </c>
      <c r="C24" s="60" t="n">
        <v>1894258000</v>
      </c>
      <c r="D24" s="27" t="n">
        <f aca="false">C24</f>
        <v>1894258000</v>
      </c>
      <c r="E24" s="27" t="n">
        <f aca="false">C24</f>
        <v>1894258000</v>
      </c>
      <c r="F24" s="61" t="n">
        <f aca="false">C24</f>
        <v>1894258000</v>
      </c>
      <c r="G24" s="23" t="n">
        <f aca="false">E24/C24*100</f>
        <v>100</v>
      </c>
      <c r="H24" s="23" t="n">
        <f aca="false">F24/D24*100</f>
        <v>100</v>
      </c>
    </row>
    <row r="25" customFormat="false" ht="22.5" hidden="false" customHeight="true" outlineLevel="0" collapsed="false">
      <c r="A25" s="59" t="n">
        <v>2</v>
      </c>
      <c r="B25" s="32" t="s">
        <v>87</v>
      </c>
      <c r="C25" s="27"/>
      <c r="D25" s="27"/>
      <c r="E25" s="27"/>
      <c r="F25" s="27"/>
      <c r="G25" s="23"/>
      <c r="H25" s="23"/>
    </row>
    <row r="26" customFormat="false" ht="18.75" hidden="false" customHeight="true" outlineLevel="0" collapsed="false">
      <c r="A26" s="67"/>
      <c r="B26" s="68"/>
      <c r="C26" s="39"/>
      <c r="D26" s="39"/>
      <c r="E26" s="39"/>
      <c r="F26" s="39"/>
      <c r="G26" s="39"/>
      <c r="H26" s="39"/>
    </row>
  </sheetData>
  <mergeCells count="9">
    <mergeCell ref="C1:D1"/>
    <mergeCell ref="E1:H1"/>
    <mergeCell ref="B2:H2"/>
    <mergeCell ref="B3:H3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379861111111111" right="0.190277777777778" top="0.329861111111111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42" width="37.09"/>
    <col collapsed="false" customWidth="true" hidden="false" outlineLevel="0" max="3" min="3" style="2" width="14.69"/>
    <col collapsed="false" customWidth="true" hidden="false" outlineLevel="0" max="4" min="4" style="2" width="14.39"/>
    <col collapsed="false" customWidth="true" hidden="false" outlineLevel="0" max="5" min="5" style="2" width="14.19"/>
    <col collapsed="false" customWidth="true" hidden="false" outlineLevel="0" max="6" min="6" style="2" width="14.89"/>
    <col collapsed="false" customWidth="true" hidden="false" outlineLevel="0" max="7" min="7" style="2" width="14.39"/>
    <col collapsed="false" customWidth="true" hidden="false" outlineLevel="0" max="8" min="8" style="2" width="14.49"/>
    <col collapsed="false" customWidth="true" hidden="false" outlineLevel="0" max="9" min="9" style="2" width="5.89"/>
    <col collapsed="false" customWidth="true" hidden="false" outlineLevel="0" max="10" min="10" style="2" width="6.49"/>
    <col collapsed="false" customWidth="true" hidden="false" outlineLevel="0" max="11" min="11" style="2" width="6.69"/>
    <col collapsed="false" customWidth="true" hidden="false" outlineLevel="0" max="12" min="12" style="0" width="12.69"/>
  </cols>
  <sheetData>
    <row r="1" s="6" customFormat="true" ht="21.75" hidden="false" customHeight="true" outlineLevel="0" collapsed="false">
      <c r="A1" s="4"/>
      <c r="B1" s="3" t="s">
        <v>0</v>
      </c>
      <c r="C1" s="9"/>
      <c r="D1" s="9"/>
      <c r="E1" s="9"/>
      <c r="F1" s="9" t="s">
        <v>88</v>
      </c>
      <c r="G1" s="9"/>
      <c r="H1" s="9"/>
      <c r="I1" s="9"/>
      <c r="J1" s="9"/>
      <c r="K1" s="9"/>
    </row>
    <row r="2" s="8" customFormat="true" ht="34.5" hidden="false" customHeight="true" outlineLevel="0" collapsed="false">
      <c r="A2" s="43"/>
      <c r="B2" s="7" t="s">
        <v>89</v>
      </c>
      <c r="C2" s="7"/>
      <c r="D2" s="7"/>
      <c r="E2" s="7"/>
      <c r="F2" s="7"/>
      <c r="G2" s="7"/>
      <c r="H2" s="7"/>
      <c r="I2" s="7"/>
      <c r="J2" s="7"/>
      <c r="K2" s="7"/>
    </row>
    <row r="3" s="6" customFormat="true" ht="15.6" hidden="false" customHeight="false" outlineLevel="0" collapsed="false">
      <c r="A3" s="4"/>
      <c r="B3" s="9" t="s">
        <v>52</v>
      </c>
      <c r="C3" s="9"/>
      <c r="D3" s="9"/>
      <c r="E3" s="9"/>
      <c r="F3" s="9"/>
      <c r="G3" s="9"/>
      <c r="H3" s="9"/>
      <c r="I3" s="9"/>
      <c r="J3" s="9"/>
      <c r="K3" s="9"/>
    </row>
    <row r="4" s="6" customFormat="true" ht="15.6" hidden="false" customHeight="false" outlineLevel="0" collapsed="false">
      <c r="A4" s="4"/>
      <c r="B4" s="44"/>
      <c r="C4" s="4"/>
      <c r="D4" s="4"/>
      <c r="E4" s="4"/>
      <c r="F4" s="4"/>
      <c r="G4" s="4"/>
      <c r="H4" s="4"/>
      <c r="I4" s="4"/>
      <c r="J4" s="45" t="s">
        <v>4</v>
      </c>
      <c r="K4" s="45"/>
    </row>
    <row r="5" s="73" customFormat="true" ht="30" hidden="false" customHeight="true" outlineLevel="0" collapsed="false">
      <c r="A5" s="69" t="s">
        <v>53</v>
      </c>
      <c r="B5" s="70" t="s">
        <v>54</v>
      </c>
      <c r="C5" s="71" t="s">
        <v>55</v>
      </c>
      <c r="D5" s="71"/>
      <c r="E5" s="71"/>
      <c r="F5" s="72" t="s">
        <v>56</v>
      </c>
      <c r="G5" s="72"/>
      <c r="H5" s="72"/>
      <c r="I5" s="72" t="s">
        <v>57</v>
      </c>
      <c r="J5" s="72"/>
      <c r="K5" s="72"/>
    </row>
    <row r="6" s="75" customFormat="true" ht="54" hidden="false" customHeight="true" outlineLevel="0" collapsed="false">
      <c r="A6" s="69"/>
      <c r="B6" s="70"/>
      <c r="C6" s="46" t="s">
        <v>90</v>
      </c>
      <c r="D6" s="46" t="s">
        <v>91</v>
      </c>
      <c r="E6" s="46" t="s">
        <v>92</v>
      </c>
      <c r="F6" s="46" t="s">
        <v>90</v>
      </c>
      <c r="G6" s="46" t="s">
        <v>91</v>
      </c>
      <c r="H6" s="46" t="s">
        <v>92</v>
      </c>
      <c r="I6" s="74" t="s">
        <v>90</v>
      </c>
      <c r="J6" s="74" t="s">
        <v>91</v>
      </c>
      <c r="K6" s="74" t="s">
        <v>92</v>
      </c>
    </row>
    <row r="7" s="52" customFormat="true" ht="22.5" hidden="false" customHeight="true" outlineLevel="0" collapsed="false">
      <c r="A7" s="50" t="s">
        <v>60</v>
      </c>
      <c r="B7" s="51" t="s">
        <v>61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s">
        <v>93</v>
      </c>
      <c r="J7" s="50" t="s">
        <v>94</v>
      </c>
      <c r="K7" s="50" t="s">
        <v>95</v>
      </c>
    </row>
    <row r="8" s="18" customFormat="true" ht="18.75" hidden="false" customHeight="true" outlineLevel="0" collapsed="false">
      <c r="A8" s="76"/>
      <c r="B8" s="77" t="s">
        <v>96</v>
      </c>
      <c r="C8" s="20" t="n">
        <f aca="false">SUM(C10:C21)</f>
        <v>36695320000</v>
      </c>
      <c r="D8" s="20" t="n">
        <f aca="false">SUM(D10:D21)</f>
        <v>27504415000</v>
      </c>
      <c r="E8" s="20" t="n">
        <f aca="false">SUM(E10:E21)</f>
        <v>9190905000</v>
      </c>
      <c r="F8" s="20" t="n">
        <f aca="false">SUM(F10:F21)</f>
        <v>36695320000</v>
      </c>
      <c r="G8" s="20" t="n">
        <f aca="false">SUM(G10:G21)</f>
        <v>27504415000</v>
      </c>
      <c r="H8" s="20" t="n">
        <f aca="false">SUM(H10:H21)</f>
        <v>9190905000</v>
      </c>
      <c r="I8" s="20" t="n">
        <f aca="false">F8/C8*100</f>
        <v>100</v>
      </c>
      <c r="J8" s="20" t="n">
        <f aca="false">G8/D8*100</f>
        <v>100</v>
      </c>
      <c r="K8" s="20" t="n">
        <f aca="false">H8/E8*100</f>
        <v>100</v>
      </c>
      <c r="L8" s="17" t="n">
        <f aca="false">E8-296259000</f>
        <v>8894646000</v>
      </c>
    </row>
    <row r="9" s="6" customFormat="true" ht="25.5" hidden="false" customHeight="true" outlineLevel="0" collapsed="false">
      <c r="A9" s="78"/>
      <c r="B9" s="79" t="s">
        <v>97</v>
      </c>
      <c r="C9" s="27"/>
      <c r="D9" s="27"/>
      <c r="E9" s="27"/>
      <c r="F9" s="27"/>
      <c r="G9" s="27"/>
      <c r="H9" s="27"/>
      <c r="I9" s="23"/>
      <c r="J9" s="23"/>
      <c r="K9" s="23"/>
      <c r="L9" s="21"/>
    </row>
    <row r="10" s="82" customFormat="true" ht="25.5" hidden="false" customHeight="true" outlineLevel="0" collapsed="false">
      <c r="A10" s="80" t="n">
        <v>1</v>
      </c>
      <c r="B10" s="81" t="s">
        <v>98</v>
      </c>
      <c r="C10" s="61" t="n">
        <f aca="false">D10+E10</f>
        <v>230920000</v>
      </c>
      <c r="D10" s="27"/>
      <c r="E10" s="27" t="n">
        <v>230920000</v>
      </c>
      <c r="F10" s="27" t="n">
        <f aca="false">G10+H10</f>
        <v>230920000</v>
      </c>
      <c r="G10" s="27" t="n">
        <f aca="false">D10</f>
        <v>0</v>
      </c>
      <c r="H10" s="27" t="n">
        <f aca="false">E10</f>
        <v>230920000</v>
      </c>
      <c r="I10" s="23" t="n">
        <f aca="false">F10/C10*100</f>
        <v>100</v>
      </c>
      <c r="J10" s="23"/>
      <c r="K10" s="23" t="n">
        <f aca="false">H10/E10*100</f>
        <v>100</v>
      </c>
    </row>
    <row r="11" s="82" customFormat="true" ht="25.5" hidden="false" customHeight="true" outlineLevel="0" collapsed="false">
      <c r="A11" s="80" t="n">
        <v>2</v>
      </c>
      <c r="B11" s="81" t="s">
        <v>99</v>
      </c>
      <c r="C11" s="61" t="n">
        <f aca="false">D11+E11</f>
        <v>393735562</v>
      </c>
      <c r="D11" s="27"/>
      <c r="E11" s="27" t="n">
        <v>393735562</v>
      </c>
      <c r="F11" s="27" t="n">
        <f aca="false">G11+H11</f>
        <v>393735562</v>
      </c>
      <c r="G11" s="27" t="n">
        <f aca="false">D11</f>
        <v>0</v>
      </c>
      <c r="H11" s="27" t="n">
        <f aca="false">E11</f>
        <v>393735562</v>
      </c>
      <c r="I11" s="23" t="n">
        <f aca="false">F11/C11*100</f>
        <v>100</v>
      </c>
      <c r="J11" s="23"/>
      <c r="K11" s="23" t="n">
        <f aca="false">H11/E11*100</f>
        <v>100</v>
      </c>
    </row>
    <row r="12" s="82" customFormat="true" ht="25.5" hidden="false" customHeight="true" outlineLevel="0" collapsed="false">
      <c r="A12" s="80" t="n">
        <v>3</v>
      </c>
      <c r="B12" s="81" t="s">
        <v>100</v>
      </c>
      <c r="C12" s="61" t="n">
        <f aca="false">D12+E12</f>
        <v>9386280000</v>
      </c>
      <c r="D12" s="27" t="n">
        <v>9356280000</v>
      </c>
      <c r="E12" s="27" t="n">
        <v>30000000</v>
      </c>
      <c r="F12" s="27" t="n">
        <f aca="false">G12+H12</f>
        <v>9386280000</v>
      </c>
      <c r="G12" s="27" t="n">
        <f aca="false">D12</f>
        <v>9356280000</v>
      </c>
      <c r="H12" s="27" t="n">
        <f aca="false">E12</f>
        <v>30000000</v>
      </c>
      <c r="I12" s="23" t="n">
        <f aca="false">F12/C12*100</f>
        <v>100</v>
      </c>
      <c r="J12" s="23" t="n">
        <f aca="false">G12/D12%</f>
        <v>100</v>
      </c>
      <c r="K12" s="23" t="n">
        <f aca="false">H12/E12*100</f>
        <v>100</v>
      </c>
    </row>
    <row r="13" s="82" customFormat="true" ht="25.5" hidden="false" customHeight="true" outlineLevel="0" collapsed="false">
      <c r="A13" s="80" t="n">
        <v>4</v>
      </c>
      <c r="B13" s="81" t="s">
        <v>101</v>
      </c>
      <c r="C13" s="61" t="n">
        <f aca="false">D13+E13</f>
        <v>187000000</v>
      </c>
      <c r="D13" s="27"/>
      <c r="E13" s="27" t="n">
        <v>187000000</v>
      </c>
      <c r="F13" s="27" t="n">
        <f aca="false">G13+H13</f>
        <v>187000000</v>
      </c>
      <c r="G13" s="27" t="n">
        <f aca="false">D13</f>
        <v>0</v>
      </c>
      <c r="H13" s="27" t="n">
        <f aca="false">E13</f>
        <v>187000000</v>
      </c>
      <c r="I13" s="23" t="n">
        <f aca="false">F13/C13*100</f>
        <v>100</v>
      </c>
      <c r="J13" s="23"/>
      <c r="K13" s="23" t="n">
        <f aca="false">H13/E13*100</f>
        <v>100</v>
      </c>
    </row>
    <row r="14" s="82" customFormat="true" ht="25.5" hidden="false" customHeight="true" outlineLevel="0" collapsed="false">
      <c r="A14" s="80" t="n">
        <v>5</v>
      </c>
      <c r="B14" s="81" t="s">
        <v>102</v>
      </c>
      <c r="C14" s="61" t="n">
        <f aca="false">D14+E14</f>
        <v>3864000000</v>
      </c>
      <c r="D14" s="27" t="n">
        <f aca="false">782000000+2982000000</f>
        <v>3764000000</v>
      </c>
      <c r="E14" s="27" t="n">
        <v>100000000</v>
      </c>
      <c r="F14" s="27" t="n">
        <f aca="false">G14+H14</f>
        <v>3864000000</v>
      </c>
      <c r="G14" s="27" t="n">
        <f aca="false">D14</f>
        <v>3764000000</v>
      </c>
      <c r="H14" s="27" t="n">
        <f aca="false">E14</f>
        <v>100000000</v>
      </c>
      <c r="I14" s="23" t="n">
        <f aca="false">F14/C14*100</f>
        <v>100</v>
      </c>
      <c r="J14" s="23" t="n">
        <f aca="false">G14/D14%</f>
        <v>100</v>
      </c>
      <c r="K14" s="23" t="n">
        <f aca="false">H14/E14*100</f>
        <v>100</v>
      </c>
    </row>
    <row r="15" s="82" customFormat="true" ht="25.5" hidden="false" customHeight="true" outlineLevel="0" collapsed="false">
      <c r="A15" s="80" t="n">
        <v>6</v>
      </c>
      <c r="B15" s="81" t="s">
        <v>103</v>
      </c>
      <c r="C15" s="61" t="n">
        <f aca="false">D15+E15</f>
        <v>120000000</v>
      </c>
      <c r="D15" s="27"/>
      <c r="E15" s="27" t="n">
        <v>120000000</v>
      </c>
      <c r="F15" s="27" t="n">
        <f aca="false">G15+H15</f>
        <v>120000000</v>
      </c>
      <c r="G15" s="27" t="n">
        <f aca="false">D15</f>
        <v>0</v>
      </c>
      <c r="H15" s="27" t="n">
        <f aca="false">E15</f>
        <v>120000000</v>
      </c>
      <c r="I15" s="23" t="n">
        <f aca="false">F15/C15*100</f>
        <v>100</v>
      </c>
      <c r="J15" s="23"/>
      <c r="K15" s="23" t="n">
        <f aca="false">H15/E15*100</f>
        <v>100</v>
      </c>
    </row>
    <row r="16" s="82" customFormat="true" ht="25.5" hidden="false" customHeight="true" outlineLevel="0" collapsed="false">
      <c r="A16" s="80" t="n">
        <v>7</v>
      </c>
      <c r="B16" s="81" t="s">
        <v>104</v>
      </c>
      <c r="C16" s="61" t="n">
        <f aca="false">D16+E16</f>
        <v>1825079000</v>
      </c>
      <c r="D16" s="27" t="n">
        <v>1000000000</v>
      </c>
      <c r="E16" s="27" t="n">
        <v>825079000</v>
      </c>
      <c r="F16" s="27" t="n">
        <f aca="false">G16+H16</f>
        <v>1825079000</v>
      </c>
      <c r="G16" s="27" t="n">
        <f aca="false">D16</f>
        <v>1000000000</v>
      </c>
      <c r="H16" s="27" t="n">
        <f aca="false">E16</f>
        <v>825079000</v>
      </c>
      <c r="I16" s="23" t="n">
        <f aca="false">F16/C16*100</f>
        <v>100</v>
      </c>
      <c r="J16" s="23" t="n">
        <f aca="false">G16/D16%</f>
        <v>100</v>
      </c>
      <c r="K16" s="23" t="n">
        <f aca="false">H16/E16*100</f>
        <v>100</v>
      </c>
      <c r="L16" s="83"/>
    </row>
    <row r="17" s="82" customFormat="true" ht="25.5" hidden="false" customHeight="true" outlineLevel="0" collapsed="false">
      <c r="A17" s="80" t="n">
        <v>8</v>
      </c>
      <c r="B17" s="81" t="s">
        <v>105</v>
      </c>
      <c r="C17" s="61" t="n">
        <f aca="false">D17+E17</f>
        <v>19573187438</v>
      </c>
      <c r="D17" s="27" t="n">
        <v>13384135000</v>
      </c>
      <c r="E17" s="27" t="n">
        <f aca="false">6254052438-65000000</f>
        <v>6189052438</v>
      </c>
      <c r="F17" s="27" t="n">
        <f aca="false">G17+H17</f>
        <v>19573187438</v>
      </c>
      <c r="G17" s="27" t="n">
        <f aca="false">D17</f>
        <v>13384135000</v>
      </c>
      <c r="H17" s="27" t="n">
        <f aca="false">E17</f>
        <v>6189052438</v>
      </c>
      <c r="I17" s="23" t="n">
        <f aca="false">F17/C17*100</f>
        <v>100</v>
      </c>
      <c r="J17" s="23" t="n">
        <f aca="false">G17/D17%</f>
        <v>100</v>
      </c>
      <c r="K17" s="23" t="n">
        <f aca="false">H17/E17*100</f>
        <v>100</v>
      </c>
    </row>
    <row r="18" s="82" customFormat="true" ht="25.5" hidden="false" customHeight="true" outlineLevel="0" collapsed="false">
      <c r="A18" s="80" t="n">
        <v>9</v>
      </c>
      <c r="B18" s="81" t="s">
        <v>106</v>
      </c>
      <c r="C18" s="61" t="n">
        <f aca="false">D18+E18</f>
        <v>753859000</v>
      </c>
      <c r="D18" s="27"/>
      <c r="E18" s="27" t="n">
        <v>753859000</v>
      </c>
      <c r="F18" s="27" t="n">
        <f aca="false">C18</f>
        <v>753859000</v>
      </c>
      <c r="G18" s="27" t="n">
        <f aca="false">D18</f>
        <v>0</v>
      </c>
      <c r="H18" s="27" t="n">
        <f aca="false">E18</f>
        <v>753859000</v>
      </c>
      <c r="I18" s="23" t="n">
        <f aca="false">F18/C18*100</f>
        <v>100</v>
      </c>
      <c r="J18" s="23"/>
      <c r="K18" s="23" t="n">
        <f aca="false">H18/E18*100</f>
        <v>100</v>
      </c>
    </row>
    <row r="19" s="82" customFormat="true" ht="25.5" hidden="false" customHeight="true" outlineLevel="0" collapsed="false">
      <c r="A19" s="80" t="n">
        <v>10</v>
      </c>
      <c r="B19" s="81" t="s">
        <v>107</v>
      </c>
      <c r="C19" s="61" t="n">
        <f aca="false">D19+E19</f>
        <v>65000000</v>
      </c>
      <c r="D19" s="27"/>
      <c r="E19" s="27" t="n">
        <v>65000000</v>
      </c>
      <c r="F19" s="27" t="n">
        <f aca="false">G19+H19</f>
        <v>65000000</v>
      </c>
      <c r="G19" s="27" t="n">
        <f aca="false">D19</f>
        <v>0</v>
      </c>
      <c r="H19" s="27" t="n">
        <f aca="false">E19</f>
        <v>65000000</v>
      </c>
      <c r="I19" s="23"/>
      <c r="J19" s="23"/>
      <c r="K19" s="23"/>
    </row>
    <row r="20" s="82" customFormat="true" ht="25.5" hidden="false" customHeight="true" outlineLevel="0" collapsed="false">
      <c r="A20" s="80" t="n">
        <v>11</v>
      </c>
      <c r="B20" s="81" t="s">
        <v>108</v>
      </c>
      <c r="C20" s="61" t="n">
        <f aca="false">D20+E20</f>
        <v>296259000</v>
      </c>
      <c r="D20" s="27"/>
      <c r="E20" s="27" t="n">
        <v>296259000</v>
      </c>
      <c r="F20" s="27" t="n">
        <f aca="false">G20+H20</f>
        <v>296259000</v>
      </c>
      <c r="G20" s="27" t="n">
        <f aca="false">D20</f>
        <v>0</v>
      </c>
      <c r="H20" s="27" t="n">
        <f aca="false">E20</f>
        <v>296259000</v>
      </c>
      <c r="I20" s="23"/>
      <c r="J20" s="23"/>
      <c r="K20" s="23"/>
    </row>
    <row r="21" s="82" customFormat="true" ht="25.5" hidden="false" customHeight="true" outlineLevel="0" collapsed="false">
      <c r="A21" s="84" t="n">
        <v>12</v>
      </c>
      <c r="B21" s="85" t="s">
        <v>109</v>
      </c>
      <c r="C21" s="86" t="n">
        <f aca="false">D21+E21</f>
        <v>0</v>
      </c>
      <c r="D21" s="39"/>
      <c r="E21" s="39"/>
      <c r="F21" s="39" t="n">
        <f aca="false">G21+H21</f>
        <v>0</v>
      </c>
      <c r="G21" s="39" t="n">
        <f aca="false">D21</f>
        <v>0</v>
      </c>
      <c r="H21" s="39" t="n">
        <f aca="false">E21</f>
        <v>0</v>
      </c>
      <c r="I21" s="87"/>
      <c r="J21" s="87"/>
      <c r="K21" s="87"/>
    </row>
  </sheetData>
  <mergeCells count="10">
    <mergeCell ref="C1:E1"/>
    <mergeCell ref="F1:K1"/>
    <mergeCell ref="B2:K2"/>
    <mergeCell ref="B3:K3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79861111111111" right="0.190277777777778" top="0.55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8.9921875" defaultRowHeight="13.2" zeroHeight="false" outlineLevelRow="0" outlineLevelCol="0"/>
  <cols>
    <col collapsed="false" customWidth="true" hidden="false" outlineLevel="0" max="1" min="1" style="88" width="50.59"/>
    <col collapsed="false" customWidth="true" hidden="false" outlineLevel="0" max="2" min="2" style="88" width="10.49"/>
    <col collapsed="false" customWidth="true" hidden="false" outlineLevel="0" max="3" min="3" style="89" width="13.29"/>
    <col collapsed="false" customWidth="true" hidden="false" outlineLevel="0" max="4" min="4" style="90" width="9.69"/>
    <col collapsed="false" customWidth="true" hidden="false" outlineLevel="0" max="5" min="5" style="90" width="11.09"/>
    <col collapsed="false" customWidth="true" hidden="false" outlineLevel="0" max="6" min="6" style="90" width="12.89"/>
    <col collapsed="false" customWidth="true" hidden="false" outlineLevel="0" max="7" min="7" style="90" width="13.39"/>
    <col collapsed="false" customWidth="true" hidden="false" outlineLevel="0" max="8" min="8" style="90" width="13.59"/>
    <col collapsed="false" customWidth="true" hidden="false" outlineLevel="0" max="9" min="9" style="90" width="13.39"/>
    <col collapsed="false" customWidth="true" hidden="false" outlineLevel="0" max="10" min="10" style="90" width="8.09"/>
    <col collapsed="false" customWidth="false" hidden="false" outlineLevel="0" max="257" min="11" style="91" width="8.99"/>
  </cols>
  <sheetData>
    <row r="1" s="97" customFormat="true" ht="21.75" hidden="false" customHeight="true" outlineLevel="0" collapsed="false">
      <c r="A1" s="92" t="s">
        <v>0</v>
      </c>
      <c r="B1" s="93"/>
      <c r="C1" s="94"/>
      <c r="D1" s="94"/>
      <c r="E1" s="94"/>
      <c r="F1" s="94"/>
      <c r="G1" s="95"/>
      <c r="H1" s="96" t="s">
        <v>110</v>
      </c>
      <c r="I1" s="96"/>
      <c r="J1" s="96"/>
    </row>
    <row r="2" s="97" customFormat="true" ht="26.2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</row>
    <row r="3" s="97" customFormat="true" ht="21" hidden="false" customHeight="true" outlineLevel="0" collapsed="false">
      <c r="A3" s="98" t="s">
        <v>112</v>
      </c>
      <c r="B3" s="98"/>
      <c r="C3" s="98"/>
      <c r="D3" s="98"/>
      <c r="E3" s="98"/>
      <c r="F3" s="98"/>
      <c r="G3" s="98"/>
      <c r="H3" s="98"/>
      <c r="I3" s="98"/>
      <c r="J3" s="98"/>
    </row>
    <row r="4" s="97" customFormat="true" ht="31.5" hidden="false" customHeight="true" outlineLevel="0" collapsed="false">
      <c r="A4" s="93"/>
      <c r="B4" s="93"/>
      <c r="C4" s="94"/>
      <c r="D4" s="94"/>
      <c r="E4" s="94"/>
      <c r="F4" s="94"/>
      <c r="G4" s="94"/>
      <c r="H4" s="94"/>
      <c r="I4" s="99" t="s">
        <v>113</v>
      </c>
      <c r="J4" s="99"/>
    </row>
    <row r="5" s="103" customFormat="true" ht="13.2" hidden="false" customHeight="true" outlineLevel="0" collapsed="false">
      <c r="A5" s="100" t="s">
        <v>114</v>
      </c>
      <c r="B5" s="100" t="s">
        <v>115</v>
      </c>
      <c r="C5" s="101" t="s">
        <v>116</v>
      </c>
      <c r="D5" s="101"/>
      <c r="E5" s="102" t="s">
        <v>117</v>
      </c>
      <c r="F5" s="102" t="s">
        <v>118</v>
      </c>
      <c r="G5" s="101" t="s">
        <v>119</v>
      </c>
      <c r="H5" s="101"/>
      <c r="I5" s="101"/>
      <c r="J5" s="101"/>
    </row>
    <row r="6" s="103" customFormat="true" ht="13.2" hidden="false" customHeight="true" outlineLevel="0" collapsed="false">
      <c r="A6" s="100"/>
      <c r="B6" s="100"/>
      <c r="C6" s="102" t="s">
        <v>120</v>
      </c>
      <c r="D6" s="102" t="s">
        <v>121</v>
      </c>
      <c r="E6" s="102"/>
      <c r="F6" s="102"/>
      <c r="G6" s="102" t="s">
        <v>120</v>
      </c>
      <c r="H6" s="102" t="s">
        <v>122</v>
      </c>
      <c r="I6" s="101" t="s">
        <v>123</v>
      </c>
      <c r="J6" s="101"/>
    </row>
    <row r="7" s="103" customFormat="true" ht="46.5" hidden="false" customHeight="true" outlineLevel="0" collapsed="false">
      <c r="A7" s="100"/>
      <c r="B7" s="100"/>
      <c r="C7" s="102"/>
      <c r="D7" s="102"/>
      <c r="E7" s="102"/>
      <c r="F7" s="102"/>
      <c r="G7" s="102"/>
      <c r="H7" s="102"/>
      <c r="I7" s="102" t="s">
        <v>124</v>
      </c>
      <c r="J7" s="102" t="s">
        <v>125</v>
      </c>
    </row>
    <row r="8" s="97" customFormat="true" ht="17.25" hidden="false" customHeight="true" outlineLevel="0" collapsed="false">
      <c r="A8" s="104" t="s">
        <v>126</v>
      </c>
      <c r="B8" s="105"/>
      <c r="C8" s="106" t="n">
        <f aca="false">C10</f>
        <v>27504415000</v>
      </c>
      <c r="D8" s="106"/>
      <c r="E8" s="106"/>
      <c r="F8" s="106"/>
      <c r="G8" s="106" t="n">
        <f aca="false">C8</f>
        <v>27504415000</v>
      </c>
      <c r="H8" s="106" t="n">
        <f aca="false">G8</f>
        <v>27504415000</v>
      </c>
      <c r="I8" s="106" t="n">
        <f aca="false">G8</f>
        <v>27504415000</v>
      </c>
      <c r="J8" s="106"/>
    </row>
    <row r="9" s="97" customFormat="true" ht="16.5" hidden="false" customHeight="true" outlineLevel="0" collapsed="false">
      <c r="A9" s="107"/>
      <c r="B9" s="108"/>
      <c r="C9" s="106"/>
      <c r="D9" s="106"/>
      <c r="E9" s="106"/>
      <c r="F9" s="106"/>
      <c r="G9" s="106"/>
      <c r="H9" s="106"/>
      <c r="I9" s="106"/>
      <c r="J9" s="106"/>
    </row>
    <row r="10" s="112" customFormat="true" ht="16.5" hidden="false" customHeight="true" outlineLevel="0" collapsed="false">
      <c r="A10" s="109" t="s">
        <v>127</v>
      </c>
      <c r="B10" s="110"/>
      <c r="C10" s="111" t="n">
        <f aca="false">C11+C33+C35+C41</f>
        <v>27504415000</v>
      </c>
      <c r="D10" s="111"/>
      <c r="E10" s="111"/>
      <c r="F10" s="111"/>
      <c r="G10" s="111" t="n">
        <f aca="false">C10</f>
        <v>27504415000</v>
      </c>
      <c r="H10" s="111" t="n">
        <f aca="false">G10</f>
        <v>27504415000</v>
      </c>
      <c r="I10" s="111" t="n">
        <f aca="false">G10</f>
        <v>27504415000</v>
      </c>
      <c r="J10" s="111"/>
    </row>
    <row r="11" s="112" customFormat="true" ht="16.5" hidden="false" customHeight="true" outlineLevel="0" collapsed="false">
      <c r="A11" s="113" t="s">
        <v>128</v>
      </c>
      <c r="B11" s="114"/>
      <c r="C11" s="115" t="n">
        <f aca="false">SUM(C12:C32)</f>
        <v>17511567000</v>
      </c>
      <c r="D11" s="116"/>
      <c r="E11" s="117"/>
      <c r="F11" s="117"/>
      <c r="G11" s="118" t="n">
        <f aca="false">C11</f>
        <v>17511567000</v>
      </c>
      <c r="H11" s="118" t="n">
        <f aca="false">G11</f>
        <v>17511567000</v>
      </c>
      <c r="I11" s="118" t="n">
        <f aca="false">G11</f>
        <v>17511567000</v>
      </c>
      <c r="J11" s="117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12" customFormat="true" ht="16.5" hidden="false" customHeight="true" outlineLevel="0" collapsed="false">
      <c r="A12" s="120" t="s">
        <v>129</v>
      </c>
      <c r="B12" s="114"/>
      <c r="C12" s="121" t="n">
        <v>2500000000</v>
      </c>
      <c r="D12" s="122"/>
      <c r="E12" s="123"/>
      <c r="F12" s="123"/>
      <c r="G12" s="124" t="n">
        <f aca="false">C12</f>
        <v>2500000000</v>
      </c>
      <c r="H12" s="124" t="n">
        <f aca="false">G12</f>
        <v>2500000000</v>
      </c>
      <c r="I12" s="124" t="n">
        <f aca="false">G12</f>
        <v>2500000000</v>
      </c>
      <c r="J12" s="123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</row>
    <row r="13" s="112" customFormat="true" ht="16.5" hidden="false" customHeight="true" outlineLevel="0" collapsed="false">
      <c r="A13" s="120" t="s">
        <v>130</v>
      </c>
      <c r="B13" s="114"/>
      <c r="C13" s="121" t="n">
        <v>2210000000</v>
      </c>
      <c r="D13" s="122"/>
      <c r="E13" s="123"/>
      <c r="F13" s="123"/>
      <c r="G13" s="124" t="n">
        <f aca="false">C13</f>
        <v>2210000000</v>
      </c>
      <c r="H13" s="124" t="n">
        <f aca="false">G13</f>
        <v>2210000000</v>
      </c>
      <c r="I13" s="124" t="n">
        <f aca="false">G13</f>
        <v>2210000000</v>
      </c>
      <c r="J13" s="123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112" customFormat="true" ht="16.5" hidden="false" customHeight="true" outlineLevel="0" collapsed="false">
      <c r="A14" s="120" t="s">
        <v>131</v>
      </c>
      <c r="B14" s="114"/>
      <c r="C14" s="121" t="n">
        <v>1000000000</v>
      </c>
      <c r="D14" s="122"/>
      <c r="E14" s="123"/>
      <c r="F14" s="123"/>
      <c r="G14" s="124" t="n">
        <f aca="false">C14</f>
        <v>1000000000</v>
      </c>
      <c r="H14" s="124" t="n">
        <f aca="false">G14</f>
        <v>1000000000</v>
      </c>
      <c r="I14" s="124" t="n">
        <f aca="false">G14</f>
        <v>1000000000</v>
      </c>
      <c r="J14" s="123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s="112" customFormat="true" ht="16.5" hidden="false" customHeight="true" outlineLevel="0" collapsed="false">
      <c r="A15" s="120" t="s">
        <v>132</v>
      </c>
      <c r="B15" s="114"/>
      <c r="C15" s="121" t="n">
        <v>1500000000</v>
      </c>
      <c r="D15" s="122"/>
      <c r="E15" s="123"/>
      <c r="F15" s="123"/>
      <c r="G15" s="124" t="n">
        <f aca="false">C15</f>
        <v>1500000000</v>
      </c>
      <c r="H15" s="124" t="n">
        <f aca="false">G15</f>
        <v>1500000000</v>
      </c>
      <c r="I15" s="124" t="n">
        <f aca="false">G15</f>
        <v>1500000000</v>
      </c>
      <c r="J15" s="123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112" customFormat="true" ht="31.2" hidden="false" customHeight="false" outlineLevel="0" collapsed="false">
      <c r="A16" s="126" t="s">
        <v>133</v>
      </c>
      <c r="B16" s="114"/>
      <c r="C16" s="121" t="n">
        <v>600000000</v>
      </c>
      <c r="D16" s="122"/>
      <c r="E16" s="123"/>
      <c r="F16" s="123"/>
      <c r="G16" s="124" t="n">
        <f aca="false">C16</f>
        <v>600000000</v>
      </c>
      <c r="H16" s="124" t="n">
        <f aca="false">G16</f>
        <v>600000000</v>
      </c>
      <c r="I16" s="124" t="n">
        <f aca="false">G16</f>
        <v>600000000</v>
      </c>
      <c r="J16" s="123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s="112" customFormat="true" ht="16.5" hidden="false" customHeight="true" outlineLevel="0" collapsed="false">
      <c r="A17" s="120" t="s">
        <v>134</v>
      </c>
      <c r="B17" s="114"/>
      <c r="C17" s="121" t="n">
        <v>200000000</v>
      </c>
      <c r="D17" s="122"/>
      <c r="E17" s="127"/>
      <c r="F17" s="123"/>
      <c r="G17" s="124" t="n">
        <f aca="false">C17</f>
        <v>200000000</v>
      </c>
      <c r="H17" s="124" t="n">
        <f aca="false">G17</f>
        <v>200000000</v>
      </c>
      <c r="I17" s="124" t="n">
        <f aca="false">G17</f>
        <v>200000000</v>
      </c>
      <c r="J17" s="123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s="112" customFormat="true" ht="16.5" hidden="false" customHeight="true" outlineLevel="0" collapsed="false">
      <c r="A18" s="128" t="s">
        <v>135</v>
      </c>
      <c r="B18" s="114"/>
      <c r="C18" s="129" t="n">
        <v>3501567000</v>
      </c>
      <c r="D18" s="130"/>
      <c r="E18" s="131"/>
      <c r="F18" s="131"/>
      <c r="G18" s="124" t="n">
        <f aca="false">C18</f>
        <v>3501567000</v>
      </c>
      <c r="H18" s="124" t="n">
        <f aca="false">G18</f>
        <v>3501567000</v>
      </c>
      <c r="I18" s="124" t="n">
        <f aca="false">G18</f>
        <v>3501567000</v>
      </c>
      <c r="J18" s="128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32"/>
      <c r="IS18" s="132"/>
      <c r="IT18" s="132"/>
      <c r="IU18" s="132"/>
      <c r="IV18" s="132"/>
    </row>
    <row r="19" s="112" customFormat="true" ht="16.5" hidden="false" customHeight="true" outlineLevel="0" collapsed="false">
      <c r="A19" s="128" t="s">
        <v>136</v>
      </c>
      <c r="B19" s="114"/>
      <c r="C19" s="121" t="n">
        <v>500000000</v>
      </c>
      <c r="D19" s="130"/>
      <c r="E19" s="131"/>
      <c r="F19" s="131"/>
      <c r="G19" s="124" t="n">
        <f aca="false">C19</f>
        <v>500000000</v>
      </c>
      <c r="H19" s="124" t="n">
        <f aca="false">G19</f>
        <v>500000000</v>
      </c>
      <c r="I19" s="124" t="n">
        <f aca="false">G19</f>
        <v>500000000</v>
      </c>
      <c r="J19" s="128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</row>
    <row r="20" s="112" customFormat="true" ht="16.5" hidden="false" customHeight="true" outlineLevel="0" collapsed="false">
      <c r="A20" s="128" t="s">
        <v>137</v>
      </c>
      <c r="B20" s="114"/>
      <c r="C20" s="129" t="n">
        <v>200000000</v>
      </c>
      <c r="D20" s="130"/>
      <c r="E20" s="131"/>
      <c r="F20" s="131"/>
      <c r="G20" s="124" t="n">
        <f aca="false">C20</f>
        <v>200000000</v>
      </c>
      <c r="H20" s="124" t="n">
        <f aca="false">G20</f>
        <v>200000000</v>
      </c>
      <c r="I20" s="124" t="n">
        <f aca="false">G20</f>
        <v>200000000</v>
      </c>
      <c r="J20" s="128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2"/>
      <c r="IM20" s="132"/>
      <c r="IN20" s="132"/>
      <c r="IO20" s="132"/>
      <c r="IP20" s="132"/>
      <c r="IQ20" s="132"/>
      <c r="IR20" s="132"/>
      <c r="IS20" s="132"/>
      <c r="IT20" s="132"/>
      <c r="IU20" s="132"/>
      <c r="IV20" s="132"/>
    </row>
    <row r="21" s="112" customFormat="true" ht="16.5" hidden="false" customHeight="true" outlineLevel="0" collapsed="false">
      <c r="A21" s="128" t="s">
        <v>138</v>
      </c>
      <c r="B21" s="114"/>
      <c r="C21" s="129" t="n">
        <v>1500000000</v>
      </c>
      <c r="D21" s="130"/>
      <c r="E21" s="131"/>
      <c r="F21" s="131"/>
      <c r="G21" s="124" t="n">
        <f aca="false">C21</f>
        <v>1500000000</v>
      </c>
      <c r="H21" s="124" t="n">
        <f aca="false">G21</f>
        <v>1500000000</v>
      </c>
      <c r="I21" s="124" t="n">
        <f aca="false">G21</f>
        <v>1500000000</v>
      </c>
      <c r="J21" s="128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2"/>
      <c r="IM21" s="132"/>
      <c r="IN21" s="132"/>
      <c r="IO21" s="132"/>
      <c r="IP21" s="132"/>
      <c r="IQ21" s="132"/>
      <c r="IR21" s="132"/>
      <c r="IS21" s="132"/>
      <c r="IT21" s="132"/>
      <c r="IU21" s="132"/>
      <c r="IV21" s="132"/>
    </row>
    <row r="22" s="112" customFormat="true" ht="16.5" hidden="false" customHeight="true" outlineLevel="0" collapsed="false">
      <c r="A22" s="128" t="s">
        <v>139</v>
      </c>
      <c r="B22" s="114"/>
      <c r="C22" s="129" t="n">
        <v>300000000</v>
      </c>
      <c r="D22" s="130"/>
      <c r="E22" s="131"/>
      <c r="F22" s="131"/>
      <c r="G22" s="124" t="n">
        <f aca="false">C22</f>
        <v>300000000</v>
      </c>
      <c r="H22" s="124" t="n">
        <f aca="false">G22</f>
        <v>300000000</v>
      </c>
      <c r="I22" s="124" t="n">
        <f aca="false">G22</f>
        <v>300000000</v>
      </c>
      <c r="J22" s="128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32"/>
      <c r="IQ22" s="132"/>
      <c r="IR22" s="132"/>
      <c r="IS22" s="132"/>
      <c r="IT22" s="132"/>
      <c r="IU22" s="132"/>
      <c r="IV22" s="132"/>
    </row>
    <row r="23" s="112" customFormat="true" ht="16.5" hidden="false" customHeight="true" outlineLevel="0" collapsed="false">
      <c r="A23" s="128" t="s">
        <v>140</v>
      </c>
      <c r="B23" s="114"/>
      <c r="C23" s="129" t="n">
        <v>700000000</v>
      </c>
      <c r="D23" s="130"/>
      <c r="E23" s="131"/>
      <c r="F23" s="131"/>
      <c r="G23" s="124" t="n">
        <f aca="false">C23</f>
        <v>700000000</v>
      </c>
      <c r="H23" s="124" t="n">
        <f aca="false">G23</f>
        <v>700000000</v>
      </c>
      <c r="I23" s="124" t="n">
        <f aca="false">G23</f>
        <v>700000000</v>
      </c>
      <c r="J23" s="128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32"/>
      <c r="IS23" s="132"/>
      <c r="IT23" s="132"/>
      <c r="IU23" s="132"/>
      <c r="IV23" s="132"/>
    </row>
    <row r="24" s="112" customFormat="true" ht="16.5" hidden="false" customHeight="true" outlineLevel="0" collapsed="false">
      <c r="A24" s="128" t="s">
        <v>141</v>
      </c>
      <c r="B24" s="114"/>
      <c r="C24" s="129" t="n">
        <v>500000000</v>
      </c>
      <c r="D24" s="130"/>
      <c r="E24" s="127"/>
      <c r="F24" s="128"/>
      <c r="G24" s="124" t="n">
        <f aca="false">C24</f>
        <v>500000000</v>
      </c>
      <c r="H24" s="124" t="n">
        <f aca="false">G24</f>
        <v>500000000</v>
      </c>
      <c r="I24" s="124" t="n">
        <f aca="false">G24</f>
        <v>500000000</v>
      </c>
      <c r="J24" s="128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32"/>
      <c r="IS24" s="132"/>
      <c r="IT24" s="132"/>
      <c r="IU24" s="132"/>
      <c r="IV24" s="132"/>
    </row>
    <row r="25" s="112" customFormat="true" ht="16.5" hidden="false" customHeight="true" outlineLevel="0" collapsed="false">
      <c r="A25" s="128" t="s">
        <v>142</v>
      </c>
      <c r="B25" s="114"/>
      <c r="C25" s="129" t="n">
        <v>500000000</v>
      </c>
      <c r="D25" s="130"/>
      <c r="E25" s="127"/>
      <c r="F25" s="128"/>
      <c r="G25" s="124" t="n">
        <f aca="false">C25</f>
        <v>500000000</v>
      </c>
      <c r="H25" s="124" t="n">
        <f aca="false">G25</f>
        <v>500000000</v>
      </c>
      <c r="I25" s="124" t="n">
        <f aca="false">G25</f>
        <v>500000000</v>
      </c>
      <c r="J25" s="128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  <c r="IL25" s="132"/>
      <c r="IM25" s="132"/>
      <c r="IN25" s="132"/>
      <c r="IO25" s="132"/>
      <c r="IP25" s="132"/>
      <c r="IQ25" s="132"/>
      <c r="IR25" s="132"/>
      <c r="IS25" s="132"/>
      <c r="IT25" s="132"/>
      <c r="IU25" s="132"/>
      <c r="IV25" s="132"/>
    </row>
    <row r="26" s="112" customFormat="true" ht="16.5" hidden="false" customHeight="true" outlineLevel="0" collapsed="false">
      <c r="A26" s="128" t="s">
        <v>143</v>
      </c>
      <c r="B26" s="114"/>
      <c r="C26" s="129" t="n">
        <v>500000000</v>
      </c>
      <c r="D26" s="130"/>
      <c r="E26" s="127"/>
      <c r="F26" s="128"/>
      <c r="G26" s="124" t="n">
        <f aca="false">C26</f>
        <v>500000000</v>
      </c>
      <c r="H26" s="124" t="n">
        <f aca="false">G26</f>
        <v>500000000</v>
      </c>
      <c r="I26" s="124" t="n">
        <f aca="false">G26</f>
        <v>500000000</v>
      </c>
      <c r="J26" s="128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  <c r="IL26" s="132"/>
      <c r="IM26" s="132"/>
      <c r="IN26" s="132"/>
      <c r="IO26" s="132"/>
      <c r="IP26" s="132"/>
      <c r="IQ26" s="132"/>
      <c r="IR26" s="132"/>
      <c r="IS26" s="132"/>
      <c r="IT26" s="132"/>
      <c r="IU26" s="132"/>
      <c r="IV26" s="132"/>
    </row>
    <row r="27" s="112" customFormat="true" ht="16.5" hidden="false" customHeight="true" outlineLevel="0" collapsed="false">
      <c r="A27" s="128" t="s">
        <v>144</v>
      </c>
      <c r="B27" s="114"/>
      <c r="C27" s="129" t="n">
        <v>300000000</v>
      </c>
      <c r="D27" s="130"/>
      <c r="E27" s="127"/>
      <c r="F27" s="128"/>
      <c r="G27" s="124" t="n">
        <f aca="false">C27</f>
        <v>300000000</v>
      </c>
      <c r="H27" s="124" t="n">
        <f aca="false">G27</f>
        <v>300000000</v>
      </c>
      <c r="I27" s="124" t="n">
        <f aca="false">G27</f>
        <v>300000000</v>
      </c>
      <c r="J27" s="128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  <c r="IL27" s="132"/>
      <c r="IM27" s="132"/>
      <c r="IN27" s="132"/>
      <c r="IO27" s="132"/>
      <c r="IP27" s="132"/>
      <c r="IQ27" s="132"/>
      <c r="IR27" s="132"/>
      <c r="IS27" s="132"/>
      <c r="IT27" s="132"/>
      <c r="IU27" s="132"/>
      <c r="IV27" s="132"/>
    </row>
    <row r="28" s="112" customFormat="true" ht="16.5" hidden="false" customHeight="true" outlineLevel="0" collapsed="false">
      <c r="A28" s="128" t="s">
        <v>145</v>
      </c>
      <c r="B28" s="114"/>
      <c r="C28" s="129" t="n">
        <v>200000000</v>
      </c>
      <c r="D28" s="130"/>
      <c r="E28" s="127"/>
      <c r="F28" s="128"/>
      <c r="G28" s="124" t="n">
        <f aca="false">C28</f>
        <v>200000000</v>
      </c>
      <c r="H28" s="124" t="n">
        <f aca="false">G28</f>
        <v>200000000</v>
      </c>
      <c r="I28" s="124" t="n">
        <f aca="false">G28</f>
        <v>200000000</v>
      </c>
      <c r="J28" s="128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  <c r="IL28" s="132"/>
      <c r="IM28" s="132"/>
      <c r="IN28" s="132"/>
      <c r="IO28" s="132"/>
      <c r="IP28" s="132"/>
      <c r="IQ28" s="132"/>
      <c r="IR28" s="132"/>
      <c r="IS28" s="132"/>
      <c r="IT28" s="132"/>
      <c r="IU28" s="132"/>
      <c r="IV28" s="132"/>
    </row>
    <row r="29" s="112" customFormat="true" ht="16.5" hidden="false" customHeight="true" outlineLevel="0" collapsed="false">
      <c r="A29" s="128" t="s">
        <v>146</v>
      </c>
      <c r="B29" s="114"/>
      <c r="C29" s="129" t="n">
        <v>200000000</v>
      </c>
      <c r="D29" s="130"/>
      <c r="E29" s="127"/>
      <c r="F29" s="128"/>
      <c r="G29" s="124" t="n">
        <f aca="false">C29</f>
        <v>200000000</v>
      </c>
      <c r="H29" s="124" t="n">
        <f aca="false">G29</f>
        <v>200000000</v>
      </c>
      <c r="I29" s="124" t="n">
        <f aca="false">G29</f>
        <v>200000000</v>
      </c>
      <c r="J29" s="128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  <c r="IL29" s="132"/>
      <c r="IM29" s="132"/>
      <c r="IN29" s="132"/>
      <c r="IO29" s="132"/>
      <c r="IP29" s="132"/>
      <c r="IQ29" s="132"/>
      <c r="IR29" s="132"/>
      <c r="IS29" s="132"/>
      <c r="IT29" s="132"/>
      <c r="IU29" s="132"/>
      <c r="IV29" s="132"/>
    </row>
    <row r="30" s="112" customFormat="true" ht="16.5" hidden="false" customHeight="true" outlineLevel="0" collapsed="false">
      <c r="A30" s="128" t="s">
        <v>147</v>
      </c>
      <c r="B30" s="114"/>
      <c r="C30" s="129" t="n">
        <v>300000000</v>
      </c>
      <c r="D30" s="130"/>
      <c r="E30" s="127"/>
      <c r="F30" s="128"/>
      <c r="G30" s="124" t="n">
        <f aca="false">C30</f>
        <v>300000000</v>
      </c>
      <c r="H30" s="124" t="n">
        <f aca="false">G30</f>
        <v>300000000</v>
      </c>
      <c r="I30" s="124" t="n">
        <f aca="false">G30</f>
        <v>300000000</v>
      </c>
      <c r="J30" s="128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  <c r="IN30" s="132"/>
      <c r="IO30" s="132"/>
      <c r="IP30" s="132"/>
      <c r="IQ30" s="132"/>
      <c r="IR30" s="132"/>
      <c r="IS30" s="132"/>
      <c r="IT30" s="132"/>
      <c r="IU30" s="132"/>
      <c r="IV30" s="132"/>
    </row>
    <row r="31" s="112" customFormat="true" ht="16.5" hidden="false" customHeight="true" outlineLevel="0" collapsed="false">
      <c r="A31" s="128" t="s">
        <v>148</v>
      </c>
      <c r="B31" s="114"/>
      <c r="C31" s="129" t="n">
        <v>200000000</v>
      </c>
      <c r="D31" s="130"/>
      <c r="E31" s="127"/>
      <c r="F31" s="128"/>
      <c r="G31" s="124" t="n">
        <f aca="false">C31</f>
        <v>200000000</v>
      </c>
      <c r="H31" s="124" t="n">
        <f aca="false">G31</f>
        <v>200000000</v>
      </c>
      <c r="I31" s="124" t="n">
        <f aca="false">G31</f>
        <v>200000000</v>
      </c>
      <c r="J31" s="128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32"/>
      <c r="IS31" s="132"/>
      <c r="IT31" s="132"/>
      <c r="IU31" s="132"/>
      <c r="IV31" s="132"/>
    </row>
    <row r="32" s="112" customFormat="true" ht="16.5" hidden="false" customHeight="true" outlineLevel="0" collapsed="false">
      <c r="A32" s="128" t="s">
        <v>149</v>
      </c>
      <c r="B32" s="114"/>
      <c r="C32" s="129" t="n">
        <v>100000000</v>
      </c>
      <c r="D32" s="130"/>
      <c r="E32" s="127"/>
      <c r="F32" s="128"/>
      <c r="G32" s="124" t="n">
        <f aca="false">C32</f>
        <v>100000000</v>
      </c>
      <c r="H32" s="124" t="n">
        <f aca="false">G32</f>
        <v>100000000</v>
      </c>
      <c r="I32" s="124" t="n">
        <f aca="false">G32</f>
        <v>100000000</v>
      </c>
      <c r="J32" s="128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32"/>
      <c r="IQ32" s="132"/>
      <c r="IR32" s="132"/>
      <c r="IS32" s="132"/>
      <c r="IT32" s="132"/>
      <c r="IU32" s="132"/>
      <c r="IV32" s="132"/>
    </row>
    <row r="33" s="97" customFormat="true" ht="16.5" hidden="false" customHeight="true" outlineLevel="0" collapsed="false">
      <c r="A33" s="134" t="s">
        <v>150</v>
      </c>
      <c r="B33" s="135"/>
      <c r="C33" s="136" t="n">
        <f aca="false">SUM(C34:C34)</f>
        <v>1500000000</v>
      </c>
      <c r="D33" s="137"/>
      <c r="E33" s="134"/>
      <c r="F33" s="134"/>
      <c r="G33" s="118" t="n">
        <f aca="false">C33</f>
        <v>1500000000</v>
      </c>
      <c r="H33" s="118" t="n">
        <f aca="false">G33</f>
        <v>1500000000</v>
      </c>
      <c r="I33" s="118" t="n">
        <f aca="false">G33</f>
        <v>1500000000</v>
      </c>
      <c r="J33" s="134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</row>
    <row r="34" s="112" customFormat="true" ht="16.5" hidden="false" customHeight="true" outlineLevel="0" collapsed="false">
      <c r="A34" s="128" t="s">
        <v>151</v>
      </c>
      <c r="B34" s="114"/>
      <c r="C34" s="129" t="n">
        <v>1500000000</v>
      </c>
      <c r="D34" s="130"/>
      <c r="E34" s="128"/>
      <c r="F34" s="128"/>
      <c r="G34" s="124" t="n">
        <f aca="false">C34</f>
        <v>1500000000</v>
      </c>
      <c r="H34" s="124" t="n">
        <f aca="false">G34</f>
        <v>1500000000</v>
      </c>
      <c r="I34" s="124" t="n">
        <f aca="false">G34</f>
        <v>1500000000</v>
      </c>
      <c r="J34" s="128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  <c r="IS34" s="132"/>
      <c r="IT34" s="132"/>
      <c r="IU34" s="132"/>
      <c r="IV34" s="132"/>
    </row>
    <row r="35" s="97" customFormat="true" ht="16.5" hidden="false" customHeight="true" outlineLevel="0" collapsed="false">
      <c r="A35" s="113" t="s">
        <v>152</v>
      </c>
      <c r="B35" s="135"/>
      <c r="C35" s="115" t="n">
        <f aca="false">SUM(C36:C40)</f>
        <v>900000000</v>
      </c>
      <c r="D35" s="116"/>
      <c r="E35" s="117"/>
      <c r="F35" s="117"/>
      <c r="G35" s="118" t="n">
        <f aca="false">C35</f>
        <v>900000000</v>
      </c>
      <c r="H35" s="118" t="n">
        <f aca="false">G35</f>
        <v>900000000</v>
      </c>
      <c r="I35" s="118" t="n">
        <f aca="false">G35</f>
        <v>900000000</v>
      </c>
      <c r="J35" s="117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</row>
    <row r="36" s="112" customFormat="true" ht="16.5" hidden="false" customHeight="true" outlineLevel="0" collapsed="false">
      <c r="A36" s="120" t="s">
        <v>153</v>
      </c>
      <c r="B36" s="114"/>
      <c r="C36" s="121" t="n">
        <v>100000000</v>
      </c>
      <c r="D36" s="122"/>
      <c r="E36" s="123"/>
      <c r="F36" s="123"/>
      <c r="G36" s="124" t="n">
        <f aca="false">C36</f>
        <v>100000000</v>
      </c>
      <c r="H36" s="124" t="n">
        <f aca="false">G36</f>
        <v>100000000</v>
      </c>
      <c r="I36" s="124" t="n">
        <f aca="false">G36</f>
        <v>100000000</v>
      </c>
      <c r="J36" s="123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</row>
    <row r="37" s="112" customFormat="true" ht="16.5" hidden="false" customHeight="true" outlineLevel="0" collapsed="false">
      <c r="A37" s="120" t="s">
        <v>154</v>
      </c>
      <c r="B37" s="114"/>
      <c r="C37" s="121" t="n">
        <v>100000000</v>
      </c>
      <c r="D37" s="122"/>
      <c r="E37" s="123"/>
      <c r="F37" s="123"/>
      <c r="G37" s="124" t="n">
        <f aca="false">C37</f>
        <v>100000000</v>
      </c>
      <c r="H37" s="124" t="n">
        <f aca="false">G37</f>
        <v>100000000</v>
      </c>
      <c r="I37" s="124" t="n">
        <f aca="false">G37</f>
        <v>100000000</v>
      </c>
      <c r="J37" s="123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</row>
    <row r="38" s="112" customFormat="true" ht="16.5" hidden="false" customHeight="true" outlineLevel="0" collapsed="false">
      <c r="A38" s="120" t="s">
        <v>155</v>
      </c>
      <c r="B38" s="114"/>
      <c r="C38" s="121" t="n">
        <v>150000000</v>
      </c>
      <c r="D38" s="122"/>
      <c r="E38" s="123"/>
      <c r="F38" s="123"/>
      <c r="G38" s="124" t="n">
        <f aca="false">C38</f>
        <v>150000000</v>
      </c>
      <c r="H38" s="124" t="n">
        <f aca="false">G38</f>
        <v>150000000</v>
      </c>
      <c r="I38" s="124" t="n">
        <f aca="false">G38</f>
        <v>150000000</v>
      </c>
      <c r="J38" s="123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</row>
    <row r="39" s="112" customFormat="true" ht="16.5" hidden="false" customHeight="true" outlineLevel="0" collapsed="false">
      <c r="A39" s="120" t="s">
        <v>156</v>
      </c>
      <c r="B39" s="114"/>
      <c r="C39" s="121" t="n">
        <v>300000000</v>
      </c>
      <c r="D39" s="122"/>
      <c r="E39" s="123"/>
      <c r="F39" s="123"/>
      <c r="G39" s="124" t="n">
        <f aca="false">C39</f>
        <v>300000000</v>
      </c>
      <c r="H39" s="124" t="n">
        <f aca="false">G39</f>
        <v>300000000</v>
      </c>
      <c r="I39" s="124" t="n">
        <f aca="false">G39</f>
        <v>300000000</v>
      </c>
      <c r="J39" s="123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</row>
    <row r="40" s="112" customFormat="true" ht="16.5" hidden="false" customHeight="true" outlineLevel="0" collapsed="false">
      <c r="A40" s="128" t="s">
        <v>157</v>
      </c>
      <c r="B40" s="114"/>
      <c r="C40" s="129" t="n">
        <v>250000000</v>
      </c>
      <c r="D40" s="130"/>
      <c r="E40" s="128"/>
      <c r="F40" s="128"/>
      <c r="G40" s="124" t="n">
        <f aca="false">C40</f>
        <v>250000000</v>
      </c>
      <c r="H40" s="124" t="n">
        <f aca="false">G40</f>
        <v>250000000</v>
      </c>
      <c r="I40" s="124" t="n">
        <f aca="false">G40</f>
        <v>250000000</v>
      </c>
      <c r="J40" s="128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  <c r="IL40" s="132"/>
      <c r="IM40" s="132"/>
      <c r="IN40" s="132"/>
      <c r="IO40" s="132"/>
      <c r="IP40" s="132"/>
      <c r="IQ40" s="132"/>
      <c r="IR40" s="132"/>
      <c r="IS40" s="132"/>
      <c r="IT40" s="132"/>
      <c r="IU40" s="132"/>
      <c r="IV40" s="132"/>
    </row>
    <row r="41" s="97" customFormat="true" ht="16.5" hidden="false" customHeight="true" outlineLevel="0" collapsed="false">
      <c r="A41" s="113" t="s">
        <v>158</v>
      </c>
      <c r="B41" s="135"/>
      <c r="C41" s="115" t="n">
        <f aca="false">SUM(C42:C82)</f>
        <v>7592848000</v>
      </c>
      <c r="D41" s="116"/>
      <c r="E41" s="117"/>
      <c r="F41" s="117"/>
      <c r="G41" s="118" t="n">
        <f aca="false">C41</f>
        <v>7592848000</v>
      </c>
      <c r="H41" s="118" t="n">
        <f aca="false">G41</f>
        <v>7592848000</v>
      </c>
      <c r="I41" s="118" t="n">
        <f aca="false">G41</f>
        <v>7592848000</v>
      </c>
      <c r="J41" s="117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s="112" customFormat="true" ht="16.5" hidden="false" customHeight="true" outlineLevel="0" collapsed="false">
      <c r="A42" s="128" t="s">
        <v>159</v>
      </c>
      <c r="B42" s="114"/>
      <c r="C42" s="129" t="n">
        <v>200000000</v>
      </c>
      <c r="D42" s="130"/>
      <c r="E42" s="128"/>
      <c r="F42" s="128"/>
      <c r="G42" s="124" t="n">
        <f aca="false">C42</f>
        <v>200000000</v>
      </c>
      <c r="H42" s="124" t="n">
        <f aca="false">G42</f>
        <v>200000000</v>
      </c>
      <c r="I42" s="124" t="n">
        <f aca="false">G42</f>
        <v>200000000</v>
      </c>
      <c r="J42" s="128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  <c r="IL42" s="132"/>
      <c r="IM42" s="132"/>
      <c r="IN42" s="132"/>
      <c r="IO42" s="132"/>
      <c r="IP42" s="132"/>
      <c r="IQ42" s="132"/>
      <c r="IR42" s="132"/>
      <c r="IS42" s="132"/>
      <c r="IT42" s="132"/>
      <c r="IU42" s="132"/>
      <c r="IV42" s="132"/>
    </row>
    <row r="43" s="112" customFormat="true" ht="16.5" hidden="false" customHeight="true" outlineLevel="0" collapsed="false">
      <c r="A43" s="128" t="s">
        <v>160</v>
      </c>
      <c r="B43" s="114"/>
      <c r="C43" s="129" t="n">
        <v>100000000</v>
      </c>
      <c r="D43" s="130"/>
      <c r="E43" s="128"/>
      <c r="F43" s="128"/>
      <c r="G43" s="124" t="n">
        <f aca="false">C43</f>
        <v>100000000</v>
      </c>
      <c r="H43" s="124" t="n">
        <f aca="false">G43</f>
        <v>100000000</v>
      </c>
      <c r="I43" s="124" t="n">
        <f aca="false">G43</f>
        <v>100000000</v>
      </c>
      <c r="J43" s="128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  <c r="IL43" s="132"/>
      <c r="IM43" s="132"/>
      <c r="IN43" s="132"/>
      <c r="IO43" s="132"/>
      <c r="IP43" s="132"/>
      <c r="IQ43" s="132"/>
      <c r="IR43" s="132"/>
      <c r="IS43" s="132"/>
      <c r="IT43" s="132"/>
      <c r="IU43" s="132"/>
      <c r="IV43" s="132"/>
    </row>
    <row r="44" s="112" customFormat="true" ht="31.2" hidden="false" customHeight="false" outlineLevel="0" collapsed="false">
      <c r="A44" s="126" t="s">
        <v>161</v>
      </c>
      <c r="B44" s="114"/>
      <c r="C44" s="141" t="n">
        <v>150000000</v>
      </c>
      <c r="D44" s="130"/>
      <c r="E44" s="128"/>
      <c r="F44" s="128"/>
      <c r="G44" s="124" t="n">
        <f aca="false">C44</f>
        <v>150000000</v>
      </c>
      <c r="H44" s="124" t="n">
        <f aca="false">G44</f>
        <v>150000000</v>
      </c>
      <c r="I44" s="124" t="n">
        <f aca="false">G44</f>
        <v>150000000</v>
      </c>
      <c r="J44" s="128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  <c r="IS44" s="132"/>
      <c r="IT44" s="132"/>
      <c r="IU44" s="132"/>
      <c r="IV44" s="132"/>
    </row>
    <row r="45" s="112" customFormat="true" ht="16.5" hidden="false" customHeight="true" outlineLevel="0" collapsed="false">
      <c r="A45" s="120" t="s">
        <v>162</v>
      </c>
      <c r="B45" s="114"/>
      <c r="C45" s="121" t="n">
        <v>1500000000</v>
      </c>
      <c r="D45" s="122"/>
      <c r="E45" s="123"/>
      <c r="F45" s="142" t="n">
        <f aca="false">C45-1500000000</f>
        <v>0</v>
      </c>
      <c r="G45" s="124" t="n">
        <f aca="false">C45</f>
        <v>1500000000</v>
      </c>
      <c r="H45" s="124" t="n">
        <f aca="false">G45</f>
        <v>1500000000</v>
      </c>
      <c r="I45" s="124" t="n">
        <f aca="false">G45</f>
        <v>1500000000</v>
      </c>
      <c r="J45" s="123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</row>
    <row r="46" s="112" customFormat="true" ht="16.5" hidden="false" customHeight="true" outlineLevel="0" collapsed="false">
      <c r="A46" s="120" t="s">
        <v>163</v>
      </c>
      <c r="B46" s="114"/>
      <c r="C46" s="121" t="n">
        <v>1500000000</v>
      </c>
      <c r="D46" s="122"/>
      <c r="E46" s="123"/>
      <c r="F46" s="123"/>
      <c r="G46" s="124" t="n">
        <f aca="false">C46</f>
        <v>1500000000</v>
      </c>
      <c r="H46" s="124" t="n">
        <f aca="false">G46</f>
        <v>1500000000</v>
      </c>
      <c r="I46" s="124" t="n">
        <f aca="false">G46</f>
        <v>1500000000</v>
      </c>
      <c r="J46" s="123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</row>
    <row r="47" s="112" customFormat="true" ht="16.5" hidden="false" customHeight="true" outlineLevel="0" collapsed="false">
      <c r="A47" s="120" t="s">
        <v>164</v>
      </c>
      <c r="B47" s="114"/>
      <c r="C47" s="121" t="n">
        <v>69000000</v>
      </c>
      <c r="D47" s="122"/>
      <c r="E47" s="123"/>
      <c r="F47" s="123"/>
      <c r="G47" s="124" t="n">
        <f aca="false">C47</f>
        <v>69000000</v>
      </c>
      <c r="H47" s="124" t="n">
        <f aca="false">G47</f>
        <v>69000000</v>
      </c>
      <c r="I47" s="124" t="n">
        <f aca="false">G47</f>
        <v>69000000</v>
      </c>
      <c r="J47" s="123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</row>
    <row r="48" s="112" customFormat="true" ht="16.5" hidden="false" customHeight="true" outlineLevel="0" collapsed="false">
      <c r="A48" s="120" t="s">
        <v>165</v>
      </c>
      <c r="B48" s="114"/>
      <c r="C48" s="121" t="n">
        <v>82000000</v>
      </c>
      <c r="D48" s="122"/>
      <c r="E48" s="123"/>
      <c r="F48" s="123"/>
      <c r="G48" s="124" t="n">
        <f aca="false">C48</f>
        <v>82000000</v>
      </c>
      <c r="H48" s="124" t="n">
        <f aca="false">G48</f>
        <v>82000000</v>
      </c>
      <c r="I48" s="124" t="n">
        <f aca="false">G48</f>
        <v>82000000</v>
      </c>
      <c r="J48" s="123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</row>
    <row r="49" s="112" customFormat="true" ht="16.5" hidden="false" customHeight="true" outlineLevel="0" collapsed="false">
      <c r="A49" s="120" t="s">
        <v>166</v>
      </c>
      <c r="B49" s="114"/>
      <c r="C49" s="121" t="n">
        <v>33455000</v>
      </c>
      <c r="D49" s="122"/>
      <c r="E49" s="123"/>
      <c r="F49" s="123"/>
      <c r="G49" s="124" t="n">
        <f aca="false">C49</f>
        <v>33455000</v>
      </c>
      <c r="H49" s="124" t="n">
        <f aca="false">G49</f>
        <v>33455000</v>
      </c>
      <c r="I49" s="124" t="n">
        <f aca="false">G49</f>
        <v>33455000</v>
      </c>
      <c r="J49" s="123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</row>
    <row r="50" s="112" customFormat="true" ht="16.5" hidden="false" customHeight="true" outlineLevel="0" collapsed="false">
      <c r="A50" s="120" t="s">
        <v>167</v>
      </c>
      <c r="B50" s="114"/>
      <c r="C50" s="121" t="n">
        <v>60756000</v>
      </c>
      <c r="D50" s="122"/>
      <c r="E50" s="123"/>
      <c r="F50" s="123"/>
      <c r="G50" s="124" t="n">
        <f aca="false">C50</f>
        <v>60756000</v>
      </c>
      <c r="H50" s="124" t="n">
        <f aca="false">G50</f>
        <v>60756000</v>
      </c>
      <c r="I50" s="124" t="n">
        <f aca="false">G50</f>
        <v>60756000</v>
      </c>
      <c r="J50" s="123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</row>
    <row r="51" s="112" customFormat="true" ht="16.5" hidden="false" customHeight="true" outlineLevel="0" collapsed="false">
      <c r="A51" s="120" t="s">
        <v>168</v>
      </c>
      <c r="B51" s="114"/>
      <c r="C51" s="121" t="n">
        <v>63264000</v>
      </c>
      <c r="D51" s="122"/>
      <c r="E51" s="123"/>
      <c r="F51" s="123"/>
      <c r="G51" s="124" t="n">
        <f aca="false">C51</f>
        <v>63264000</v>
      </c>
      <c r="H51" s="124" t="n">
        <f aca="false">G51</f>
        <v>63264000</v>
      </c>
      <c r="I51" s="124" t="n">
        <f aca="false">G51</f>
        <v>63264000</v>
      </c>
      <c r="J51" s="123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</row>
    <row r="52" s="112" customFormat="true" ht="16.5" hidden="false" customHeight="true" outlineLevel="0" collapsed="false">
      <c r="A52" s="128" t="s">
        <v>169</v>
      </c>
      <c r="B52" s="114"/>
      <c r="C52" s="129" t="n">
        <v>90497000</v>
      </c>
      <c r="D52" s="122"/>
      <c r="E52" s="123"/>
      <c r="F52" s="123"/>
      <c r="G52" s="124" t="n">
        <f aca="false">C52</f>
        <v>90497000</v>
      </c>
      <c r="H52" s="124" t="n">
        <f aca="false">G52</f>
        <v>90497000</v>
      </c>
      <c r="I52" s="124" t="n">
        <f aca="false">G52</f>
        <v>90497000</v>
      </c>
      <c r="J52" s="123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</row>
    <row r="53" s="112" customFormat="true" ht="16.5" hidden="false" customHeight="true" outlineLevel="0" collapsed="false">
      <c r="A53" s="128" t="s">
        <v>170</v>
      </c>
      <c r="B53" s="114"/>
      <c r="C53" s="129" t="n">
        <v>135000000</v>
      </c>
      <c r="D53" s="122"/>
      <c r="E53" s="123"/>
      <c r="F53" s="123"/>
      <c r="G53" s="124" t="n">
        <f aca="false">C53</f>
        <v>135000000</v>
      </c>
      <c r="H53" s="124" t="n">
        <f aca="false">G53</f>
        <v>135000000</v>
      </c>
      <c r="I53" s="124" t="n">
        <f aca="false">G53</f>
        <v>135000000</v>
      </c>
      <c r="J53" s="123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</row>
    <row r="54" s="112" customFormat="true" ht="16.5" hidden="false" customHeight="true" outlineLevel="0" collapsed="false">
      <c r="A54" s="128" t="s">
        <v>171</v>
      </c>
      <c r="B54" s="114"/>
      <c r="C54" s="121" t="n">
        <v>20000000</v>
      </c>
      <c r="D54" s="122"/>
      <c r="E54" s="123"/>
      <c r="F54" s="123"/>
      <c r="G54" s="124" t="n">
        <f aca="false">C54</f>
        <v>20000000</v>
      </c>
      <c r="H54" s="124" t="n">
        <f aca="false">G54</f>
        <v>20000000</v>
      </c>
      <c r="I54" s="124" t="n">
        <f aca="false">G54</f>
        <v>20000000</v>
      </c>
      <c r="J54" s="123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</row>
    <row r="55" s="112" customFormat="true" ht="16.5" hidden="false" customHeight="true" outlineLevel="0" collapsed="false">
      <c r="A55" s="128" t="s">
        <v>172</v>
      </c>
      <c r="B55" s="114"/>
      <c r="C55" s="129" t="n">
        <v>63000000</v>
      </c>
      <c r="D55" s="122"/>
      <c r="E55" s="123"/>
      <c r="F55" s="123"/>
      <c r="G55" s="124" t="n">
        <f aca="false">C55</f>
        <v>63000000</v>
      </c>
      <c r="H55" s="124" t="n">
        <f aca="false">G55</f>
        <v>63000000</v>
      </c>
      <c r="I55" s="124" t="n">
        <f aca="false">G55</f>
        <v>63000000</v>
      </c>
      <c r="J55" s="123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</row>
    <row r="56" s="112" customFormat="true" ht="16.5" hidden="false" customHeight="true" outlineLevel="0" collapsed="false">
      <c r="A56" s="128" t="s">
        <v>173</v>
      </c>
      <c r="B56" s="114"/>
      <c r="C56" s="129" t="n">
        <v>46200000</v>
      </c>
      <c r="D56" s="122"/>
      <c r="E56" s="143"/>
      <c r="F56" s="143"/>
      <c r="G56" s="124" t="n">
        <f aca="false">C56</f>
        <v>46200000</v>
      </c>
      <c r="H56" s="124" t="n">
        <f aca="false">G56</f>
        <v>46200000</v>
      </c>
      <c r="I56" s="124" t="n">
        <f aca="false">G56</f>
        <v>46200000</v>
      </c>
      <c r="J56" s="123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</row>
    <row r="57" s="112" customFormat="true" ht="16.5" hidden="false" customHeight="true" outlineLevel="0" collapsed="false">
      <c r="A57" s="128" t="s">
        <v>174</v>
      </c>
      <c r="B57" s="114"/>
      <c r="C57" s="141" t="n">
        <v>31000000</v>
      </c>
      <c r="D57" s="122"/>
      <c r="E57" s="123"/>
      <c r="F57" s="123"/>
      <c r="G57" s="124" t="n">
        <f aca="false">C57</f>
        <v>31000000</v>
      </c>
      <c r="H57" s="124" t="n">
        <f aca="false">G57</f>
        <v>31000000</v>
      </c>
      <c r="I57" s="124" t="n">
        <f aca="false">G57</f>
        <v>31000000</v>
      </c>
      <c r="J57" s="123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</row>
    <row r="58" s="112" customFormat="true" ht="16.5" hidden="false" customHeight="true" outlineLevel="0" collapsed="false">
      <c r="A58" s="128" t="s">
        <v>175</v>
      </c>
      <c r="B58" s="114"/>
      <c r="C58" s="141" t="n">
        <v>129000000</v>
      </c>
      <c r="D58" s="122"/>
      <c r="E58" s="123"/>
      <c r="F58" s="123"/>
      <c r="G58" s="124" t="n">
        <f aca="false">C58</f>
        <v>129000000</v>
      </c>
      <c r="H58" s="124" t="n">
        <f aca="false">G58</f>
        <v>129000000</v>
      </c>
      <c r="I58" s="124" t="n">
        <f aca="false">G58</f>
        <v>129000000</v>
      </c>
      <c r="J58" s="123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</row>
    <row r="59" s="112" customFormat="true" ht="16.5" hidden="false" customHeight="true" outlineLevel="0" collapsed="false">
      <c r="A59" s="128" t="s">
        <v>176</v>
      </c>
      <c r="B59" s="114"/>
      <c r="C59" s="141" t="n">
        <v>328000000</v>
      </c>
      <c r="D59" s="122"/>
      <c r="E59" s="123"/>
      <c r="F59" s="123"/>
      <c r="G59" s="124" t="n">
        <f aca="false">C59</f>
        <v>328000000</v>
      </c>
      <c r="H59" s="124" t="n">
        <f aca="false">G59</f>
        <v>328000000</v>
      </c>
      <c r="I59" s="124" t="n">
        <f aca="false">G59</f>
        <v>328000000</v>
      </c>
      <c r="J59" s="123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</row>
    <row r="60" s="112" customFormat="true" ht="16.5" hidden="false" customHeight="true" outlineLevel="0" collapsed="false">
      <c r="A60" s="128" t="s">
        <v>177</v>
      </c>
      <c r="B60" s="114"/>
      <c r="C60" s="141" t="n">
        <v>310000000</v>
      </c>
      <c r="D60" s="122"/>
      <c r="E60" s="123"/>
      <c r="F60" s="123"/>
      <c r="G60" s="124" t="n">
        <f aca="false">C60</f>
        <v>310000000</v>
      </c>
      <c r="H60" s="124" t="n">
        <f aca="false">G60</f>
        <v>310000000</v>
      </c>
      <c r="I60" s="124" t="n">
        <f aca="false">G60</f>
        <v>310000000</v>
      </c>
      <c r="J60" s="123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</row>
    <row r="61" s="112" customFormat="true" ht="16.5" hidden="false" customHeight="true" outlineLevel="0" collapsed="false">
      <c r="A61" s="128" t="s">
        <v>178</v>
      </c>
      <c r="B61" s="114"/>
      <c r="C61" s="141" t="n">
        <v>100000000</v>
      </c>
      <c r="D61" s="122"/>
      <c r="E61" s="123"/>
      <c r="F61" s="123"/>
      <c r="G61" s="124" t="n">
        <f aca="false">C61</f>
        <v>100000000</v>
      </c>
      <c r="H61" s="124" t="n">
        <f aca="false">G61</f>
        <v>100000000</v>
      </c>
      <c r="I61" s="124" t="n">
        <f aca="false">G61</f>
        <v>100000000</v>
      </c>
      <c r="J61" s="123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</row>
    <row r="62" s="112" customFormat="true" ht="16.5" hidden="false" customHeight="true" outlineLevel="0" collapsed="false">
      <c r="A62" s="128" t="s">
        <v>179</v>
      </c>
      <c r="B62" s="114"/>
      <c r="C62" s="141" t="n">
        <v>67000000</v>
      </c>
      <c r="D62" s="122"/>
      <c r="E62" s="123"/>
      <c r="F62" s="123"/>
      <c r="G62" s="124" t="n">
        <f aca="false">C62</f>
        <v>67000000</v>
      </c>
      <c r="H62" s="124" t="n">
        <f aca="false">G62</f>
        <v>67000000</v>
      </c>
      <c r="I62" s="124" t="n">
        <f aca="false">G62</f>
        <v>67000000</v>
      </c>
      <c r="J62" s="123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</row>
    <row r="63" s="112" customFormat="true" ht="16.5" hidden="false" customHeight="true" outlineLevel="0" collapsed="false">
      <c r="A63" s="128" t="s">
        <v>180</v>
      </c>
      <c r="B63" s="114"/>
      <c r="C63" s="141" t="n">
        <v>180000000</v>
      </c>
      <c r="D63" s="122"/>
      <c r="E63" s="123"/>
      <c r="F63" s="123"/>
      <c r="G63" s="124" t="n">
        <f aca="false">C63</f>
        <v>180000000</v>
      </c>
      <c r="H63" s="124" t="n">
        <f aca="false">G63</f>
        <v>180000000</v>
      </c>
      <c r="I63" s="124" t="n">
        <f aca="false">G63</f>
        <v>180000000</v>
      </c>
      <c r="J63" s="123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</row>
    <row r="64" s="112" customFormat="true" ht="16.5" hidden="false" customHeight="true" outlineLevel="0" collapsed="false">
      <c r="A64" s="128" t="s">
        <v>181</v>
      </c>
      <c r="B64" s="114"/>
      <c r="C64" s="141" t="n">
        <v>120000000</v>
      </c>
      <c r="D64" s="122"/>
      <c r="E64" s="123"/>
      <c r="F64" s="123"/>
      <c r="G64" s="124" t="n">
        <f aca="false">C64</f>
        <v>120000000</v>
      </c>
      <c r="H64" s="124" t="n">
        <f aca="false">G64</f>
        <v>120000000</v>
      </c>
      <c r="I64" s="124" t="n">
        <f aca="false">G64</f>
        <v>120000000</v>
      </c>
      <c r="J64" s="123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</row>
    <row r="65" s="112" customFormat="true" ht="16.5" hidden="false" customHeight="true" outlineLevel="0" collapsed="false">
      <c r="A65" s="128" t="s">
        <v>182</v>
      </c>
      <c r="B65" s="114"/>
      <c r="C65" s="141" t="n">
        <v>100000000</v>
      </c>
      <c r="D65" s="122"/>
      <c r="E65" s="123"/>
      <c r="F65" s="123"/>
      <c r="G65" s="124" t="n">
        <f aca="false">C65</f>
        <v>100000000</v>
      </c>
      <c r="H65" s="124" t="n">
        <f aca="false">G65</f>
        <v>100000000</v>
      </c>
      <c r="I65" s="124" t="n">
        <f aca="false">G65</f>
        <v>100000000</v>
      </c>
      <c r="J65" s="123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s="112" customFormat="true" ht="16.5" hidden="false" customHeight="true" outlineLevel="0" collapsed="false">
      <c r="A66" s="128" t="s">
        <v>183</v>
      </c>
      <c r="B66" s="114"/>
      <c r="C66" s="141" t="n">
        <v>50000000</v>
      </c>
      <c r="D66" s="122"/>
      <c r="E66" s="123"/>
      <c r="F66" s="123"/>
      <c r="G66" s="124" t="n">
        <f aca="false">C66</f>
        <v>50000000</v>
      </c>
      <c r="H66" s="124" t="n">
        <f aca="false">G66</f>
        <v>50000000</v>
      </c>
      <c r="I66" s="124" t="n">
        <f aca="false">G66</f>
        <v>50000000</v>
      </c>
      <c r="J66" s="123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</row>
    <row r="67" s="112" customFormat="true" ht="16.5" hidden="false" customHeight="true" outlineLevel="0" collapsed="false">
      <c r="A67" s="128" t="s">
        <v>184</v>
      </c>
      <c r="B67" s="114"/>
      <c r="C67" s="141" t="n">
        <v>40000000</v>
      </c>
      <c r="D67" s="122"/>
      <c r="E67" s="123"/>
      <c r="F67" s="123"/>
      <c r="G67" s="124" t="n">
        <f aca="false">C67</f>
        <v>40000000</v>
      </c>
      <c r="H67" s="124" t="n">
        <f aca="false">G67</f>
        <v>40000000</v>
      </c>
      <c r="I67" s="124" t="n">
        <f aca="false">G67</f>
        <v>40000000</v>
      </c>
      <c r="J67" s="123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</row>
    <row r="68" s="112" customFormat="true" ht="16.5" hidden="false" customHeight="true" outlineLevel="0" collapsed="false">
      <c r="A68" s="128" t="s">
        <v>185</v>
      </c>
      <c r="B68" s="114"/>
      <c r="C68" s="141" t="n">
        <v>61713000</v>
      </c>
      <c r="D68" s="122"/>
      <c r="E68" s="123"/>
      <c r="F68" s="123"/>
      <c r="G68" s="124" t="n">
        <f aca="false">C68</f>
        <v>61713000</v>
      </c>
      <c r="H68" s="124" t="n">
        <f aca="false">G68</f>
        <v>61713000</v>
      </c>
      <c r="I68" s="124" t="n">
        <f aca="false">G68</f>
        <v>61713000</v>
      </c>
      <c r="J68" s="123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</row>
    <row r="69" s="112" customFormat="true" ht="16.5" hidden="false" customHeight="true" outlineLevel="0" collapsed="false">
      <c r="A69" s="128" t="s">
        <v>186</v>
      </c>
      <c r="B69" s="114"/>
      <c r="C69" s="141" t="n">
        <v>420000000</v>
      </c>
      <c r="D69" s="122"/>
      <c r="E69" s="123"/>
      <c r="F69" s="123"/>
      <c r="G69" s="124" t="n">
        <f aca="false">C69</f>
        <v>420000000</v>
      </c>
      <c r="H69" s="124" t="n">
        <f aca="false">G69</f>
        <v>420000000</v>
      </c>
      <c r="I69" s="124" t="n">
        <f aca="false">G69</f>
        <v>420000000</v>
      </c>
      <c r="J69" s="123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</row>
    <row r="70" s="112" customFormat="true" ht="16.5" hidden="false" customHeight="true" outlineLevel="0" collapsed="false">
      <c r="A70" s="128" t="s">
        <v>187</v>
      </c>
      <c r="B70" s="114"/>
      <c r="C70" s="141" t="n">
        <v>112000000</v>
      </c>
      <c r="D70" s="122"/>
      <c r="E70" s="123"/>
      <c r="F70" s="123"/>
      <c r="G70" s="124" t="n">
        <f aca="false">C70</f>
        <v>112000000</v>
      </c>
      <c r="H70" s="124" t="n">
        <f aca="false">G70</f>
        <v>112000000</v>
      </c>
      <c r="I70" s="124" t="n">
        <f aca="false">G70</f>
        <v>112000000</v>
      </c>
      <c r="J70" s="123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</row>
    <row r="71" s="112" customFormat="true" ht="16.5" hidden="false" customHeight="true" outlineLevel="0" collapsed="false">
      <c r="A71" s="128" t="s">
        <v>188</v>
      </c>
      <c r="B71" s="114"/>
      <c r="C71" s="141" t="n">
        <v>583000000</v>
      </c>
      <c r="D71" s="122"/>
      <c r="E71" s="123"/>
      <c r="F71" s="123"/>
      <c r="G71" s="124" t="n">
        <f aca="false">C71</f>
        <v>583000000</v>
      </c>
      <c r="H71" s="124" t="n">
        <f aca="false">G71</f>
        <v>583000000</v>
      </c>
      <c r="I71" s="124" t="n">
        <f aca="false">G71</f>
        <v>583000000</v>
      </c>
      <c r="J71" s="123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</row>
    <row r="72" s="112" customFormat="true" ht="16.5" hidden="false" customHeight="true" outlineLevel="0" collapsed="false">
      <c r="A72" s="128" t="s">
        <v>189</v>
      </c>
      <c r="B72" s="114"/>
      <c r="C72" s="141" t="n">
        <v>378500000</v>
      </c>
      <c r="D72" s="122"/>
      <c r="E72" s="123"/>
      <c r="F72" s="123"/>
      <c r="G72" s="124" t="n">
        <f aca="false">C72</f>
        <v>378500000</v>
      </c>
      <c r="H72" s="124" t="n">
        <f aca="false">G72</f>
        <v>378500000</v>
      </c>
      <c r="I72" s="124" t="n">
        <f aca="false">G72</f>
        <v>378500000</v>
      </c>
      <c r="J72" s="123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</row>
    <row r="73" s="112" customFormat="true" ht="16.5" hidden="false" customHeight="true" outlineLevel="0" collapsed="false">
      <c r="A73" s="128" t="s">
        <v>190</v>
      </c>
      <c r="B73" s="114"/>
      <c r="C73" s="141" t="n">
        <v>25000000</v>
      </c>
      <c r="D73" s="122"/>
      <c r="E73" s="123"/>
      <c r="F73" s="123"/>
      <c r="G73" s="124" t="n">
        <f aca="false">C73</f>
        <v>25000000</v>
      </c>
      <c r="H73" s="124" t="n">
        <f aca="false">G73</f>
        <v>25000000</v>
      </c>
      <c r="I73" s="124" t="n">
        <f aca="false">G73</f>
        <v>25000000</v>
      </c>
      <c r="J73" s="123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</row>
    <row r="74" s="112" customFormat="true" ht="16.5" hidden="false" customHeight="true" outlineLevel="0" collapsed="false">
      <c r="A74" s="128" t="s">
        <v>191</v>
      </c>
      <c r="B74" s="114"/>
      <c r="C74" s="141" t="n">
        <v>19025000</v>
      </c>
      <c r="D74" s="122"/>
      <c r="E74" s="123"/>
      <c r="F74" s="123"/>
      <c r="G74" s="124" t="n">
        <f aca="false">C74</f>
        <v>19025000</v>
      </c>
      <c r="H74" s="124" t="n">
        <f aca="false">G74</f>
        <v>19025000</v>
      </c>
      <c r="I74" s="124" t="n">
        <f aca="false">G74</f>
        <v>19025000</v>
      </c>
      <c r="J74" s="123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</row>
    <row r="75" s="112" customFormat="true" ht="16.5" hidden="false" customHeight="true" outlineLevel="0" collapsed="false">
      <c r="A75" s="128" t="s">
        <v>192</v>
      </c>
      <c r="B75" s="114"/>
      <c r="C75" s="141" t="n">
        <v>30000000</v>
      </c>
      <c r="D75" s="122"/>
      <c r="E75" s="123"/>
      <c r="F75" s="123"/>
      <c r="G75" s="124" t="n">
        <f aca="false">C75</f>
        <v>30000000</v>
      </c>
      <c r="H75" s="124" t="n">
        <f aca="false">G75</f>
        <v>30000000</v>
      </c>
      <c r="I75" s="124" t="n">
        <f aca="false">G75</f>
        <v>30000000</v>
      </c>
      <c r="J75" s="123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</row>
    <row r="76" s="112" customFormat="true" ht="16.5" hidden="false" customHeight="true" outlineLevel="0" collapsed="false">
      <c r="A76" s="128" t="s">
        <v>193</v>
      </c>
      <c r="B76" s="114"/>
      <c r="C76" s="141" t="n">
        <v>200000000</v>
      </c>
      <c r="D76" s="122"/>
      <c r="E76" s="123"/>
      <c r="F76" s="123"/>
      <c r="G76" s="124" t="n">
        <f aca="false">C76</f>
        <v>200000000</v>
      </c>
      <c r="H76" s="124" t="n">
        <f aca="false">G76</f>
        <v>200000000</v>
      </c>
      <c r="I76" s="124" t="n">
        <f aca="false">G76</f>
        <v>200000000</v>
      </c>
      <c r="J76" s="123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</row>
    <row r="77" s="112" customFormat="true" ht="16.5" hidden="false" customHeight="true" outlineLevel="0" collapsed="false">
      <c r="A77" s="128" t="s">
        <v>194</v>
      </c>
      <c r="B77" s="114"/>
      <c r="C77" s="141" t="n">
        <v>26380000</v>
      </c>
      <c r="D77" s="122"/>
      <c r="E77" s="123"/>
      <c r="F77" s="123"/>
      <c r="G77" s="124" t="n">
        <f aca="false">C77</f>
        <v>26380000</v>
      </c>
      <c r="H77" s="124" t="n">
        <f aca="false">G77</f>
        <v>26380000</v>
      </c>
      <c r="I77" s="124" t="n">
        <f aca="false">G77</f>
        <v>26380000</v>
      </c>
      <c r="J77" s="123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</row>
    <row r="78" s="112" customFormat="true" ht="16.5" hidden="false" customHeight="true" outlineLevel="0" collapsed="false">
      <c r="A78" s="128" t="s">
        <v>195</v>
      </c>
      <c r="B78" s="114"/>
      <c r="C78" s="141" t="n">
        <v>48796000</v>
      </c>
      <c r="D78" s="122"/>
      <c r="E78" s="123"/>
      <c r="F78" s="123"/>
      <c r="G78" s="124" t="n">
        <f aca="false">C78</f>
        <v>48796000</v>
      </c>
      <c r="H78" s="124" t="n">
        <f aca="false">G78</f>
        <v>48796000</v>
      </c>
      <c r="I78" s="124" t="n">
        <f aca="false">G78</f>
        <v>48796000</v>
      </c>
      <c r="J78" s="123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</row>
    <row r="79" s="112" customFormat="true" ht="16.5" hidden="false" customHeight="true" outlineLevel="0" collapsed="false">
      <c r="A79" s="128" t="s">
        <v>196</v>
      </c>
      <c r="B79" s="114"/>
      <c r="C79" s="141" t="n">
        <v>76155000</v>
      </c>
      <c r="D79" s="122"/>
      <c r="E79" s="123"/>
      <c r="F79" s="123"/>
      <c r="G79" s="124" t="n">
        <f aca="false">C79</f>
        <v>76155000</v>
      </c>
      <c r="H79" s="124" t="n">
        <f aca="false">G79</f>
        <v>76155000</v>
      </c>
      <c r="I79" s="124" t="n">
        <f aca="false">G79</f>
        <v>76155000</v>
      </c>
      <c r="J79" s="123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</row>
    <row r="80" s="112" customFormat="true" ht="16.5" hidden="false" customHeight="true" outlineLevel="0" collapsed="false">
      <c r="A80" s="128" t="s">
        <v>197</v>
      </c>
      <c r="B80" s="114"/>
      <c r="C80" s="141" t="n">
        <v>12600000</v>
      </c>
      <c r="D80" s="122"/>
      <c r="E80" s="123"/>
      <c r="F80" s="123"/>
      <c r="G80" s="124" t="n">
        <f aca="false">C80</f>
        <v>12600000</v>
      </c>
      <c r="H80" s="124" t="n">
        <f aca="false">G80</f>
        <v>12600000</v>
      </c>
      <c r="I80" s="124" t="n">
        <f aca="false">G80</f>
        <v>12600000</v>
      </c>
      <c r="J80" s="123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</row>
    <row r="81" s="112" customFormat="true" ht="16.5" hidden="false" customHeight="true" outlineLevel="0" collapsed="false">
      <c r="A81" s="128" t="s">
        <v>198</v>
      </c>
      <c r="B81" s="114"/>
      <c r="C81" s="141" t="n">
        <v>14728000</v>
      </c>
      <c r="D81" s="122"/>
      <c r="E81" s="123"/>
      <c r="F81" s="123"/>
      <c r="G81" s="124" t="n">
        <f aca="false">C81</f>
        <v>14728000</v>
      </c>
      <c r="H81" s="124" t="n">
        <f aca="false">G81</f>
        <v>14728000</v>
      </c>
      <c r="I81" s="124" t="n">
        <f aca="false">G81</f>
        <v>14728000</v>
      </c>
      <c r="J81" s="123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</row>
    <row r="82" s="112" customFormat="true" ht="16.5" hidden="false" customHeight="true" outlineLevel="0" collapsed="false">
      <c r="A82" s="144" t="s">
        <v>199</v>
      </c>
      <c r="B82" s="145"/>
      <c r="C82" s="146" t="n">
        <v>16779000</v>
      </c>
      <c r="D82" s="147"/>
      <c r="E82" s="148"/>
      <c r="F82" s="148"/>
      <c r="G82" s="149" t="n">
        <f aca="false">C82</f>
        <v>16779000</v>
      </c>
      <c r="H82" s="149" t="n">
        <f aca="false">G82</f>
        <v>16779000</v>
      </c>
      <c r="I82" s="149" t="n">
        <f aca="false">G82</f>
        <v>16779000</v>
      </c>
      <c r="J82" s="148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</row>
    <row r="83" s="112" customFormat="true" ht="16.5" hidden="false" customHeight="true" outlineLevel="0" collapsed="false">
      <c r="A83" s="88"/>
      <c r="B83" s="88"/>
      <c r="C83" s="89"/>
      <c r="D83" s="90"/>
      <c r="E83" s="90"/>
      <c r="F83" s="90"/>
      <c r="G83" s="90"/>
      <c r="H83" s="90"/>
      <c r="I83" s="90"/>
      <c r="J83" s="90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  <c r="IV83" s="91"/>
    </row>
    <row r="84" s="112" customFormat="true" ht="16.5" hidden="false" customHeight="true" outlineLevel="0" collapsed="false">
      <c r="A84" s="88"/>
      <c r="B84" s="88"/>
      <c r="C84" s="89"/>
      <c r="D84" s="90"/>
      <c r="E84" s="90"/>
      <c r="F84" s="90"/>
      <c r="G84" s="90"/>
      <c r="H84" s="90"/>
      <c r="I84" s="90"/>
      <c r="J84" s="90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  <c r="IO84" s="91"/>
      <c r="IP84" s="91"/>
      <c r="IQ84" s="91"/>
      <c r="IR84" s="91"/>
      <c r="IS84" s="91"/>
      <c r="IT84" s="91"/>
      <c r="IU84" s="91"/>
      <c r="IV84" s="91"/>
    </row>
    <row r="85" s="112" customFormat="true" ht="16.5" hidden="false" customHeight="true" outlineLevel="0" collapsed="false">
      <c r="A85" s="88"/>
      <c r="B85" s="88"/>
      <c r="C85" s="89"/>
      <c r="D85" s="90"/>
      <c r="E85" s="90"/>
      <c r="F85" s="90"/>
      <c r="G85" s="90"/>
      <c r="H85" s="90"/>
      <c r="I85" s="90"/>
      <c r="J85" s="90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  <c r="GF85" s="91"/>
      <c r="GG85" s="91"/>
      <c r="GH85" s="91"/>
      <c r="GI85" s="91"/>
      <c r="GJ85" s="91"/>
      <c r="GK85" s="91"/>
      <c r="GL85" s="91"/>
      <c r="GM85" s="91"/>
      <c r="GN85" s="91"/>
      <c r="GO85" s="91"/>
      <c r="GP85" s="91"/>
      <c r="GQ85" s="91"/>
      <c r="GR85" s="91"/>
      <c r="GS85" s="91"/>
      <c r="GT85" s="91"/>
      <c r="GU85" s="91"/>
      <c r="GV85" s="91"/>
      <c r="GW85" s="91"/>
      <c r="GX85" s="91"/>
      <c r="GY85" s="91"/>
      <c r="GZ85" s="91"/>
      <c r="HA85" s="91"/>
      <c r="HB85" s="91"/>
      <c r="HC85" s="91"/>
      <c r="HD85" s="91"/>
      <c r="HE85" s="91"/>
      <c r="HF85" s="91"/>
      <c r="HG85" s="91"/>
      <c r="HH85" s="91"/>
      <c r="HI85" s="91"/>
      <c r="HJ85" s="91"/>
      <c r="HK85" s="91"/>
      <c r="HL85" s="91"/>
      <c r="HM85" s="91"/>
      <c r="HN85" s="91"/>
      <c r="HO85" s="91"/>
      <c r="HP85" s="91"/>
      <c r="HQ85" s="91"/>
      <c r="HR85" s="91"/>
      <c r="HS85" s="91"/>
      <c r="HT85" s="91"/>
      <c r="HU85" s="91"/>
      <c r="HV85" s="91"/>
      <c r="HW85" s="91"/>
      <c r="HX85" s="91"/>
      <c r="HY85" s="91"/>
      <c r="HZ85" s="91"/>
      <c r="IA85" s="91"/>
      <c r="IB85" s="91"/>
      <c r="IC85" s="91"/>
      <c r="ID85" s="91"/>
      <c r="IE85" s="91"/>
      <c r="IF85" s="91"/>
      <c r="IG85" s="91"/>
      <c r="IH85" s="91"/>
      <c r="II85" s="91"/>
      <c r="IJ85" s="91"/>
      <c r="IK85" s="91"/>
      <c r="IL85" s="91"/>
      <c r="IM85" s="91"/>
      <c r="IN85" s="91"/>
      <c r="IO85" s="91"/>
      <c r="IP85" s="91"/>
      <c r="IQ85" s="91"/>
      <c r="IR85" s="91"/>
      <c r="IS85" s="91"/>
      <c r="IT85" s="91"/>
      <c r="IU85" s="91"/>
      <c r="IV85" s="91"/>
    </row>
    <row r="86" s="112" customFormat="true" ht="16.5" hidden="false" customHeight="true" outlineLevel="0" collapsed="false">
      <c r="A86" s="88"/>
      <c r="B86" s="88"/>
      <c r="C86" s="89"/>
      <c r="D86" s="90"/>
      <c r="E86" s="90"/>
      <c r="F86" s="90"/>
      <c r="G86" s="90"/>
      <c r="H86" s="90"/>
      <c r="I86" s="90"/>
      <c r="J86" s="90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  <c r="IO86" s="91"/>
      <c r="IP86" s="91"/>
      <c r="IQ86" s="91"/>
      <c r="IR86" s="91"/>
      <c r="IS86" s="91"/>
      <c r="IT86" s="91"/>
      <c r="IU86" s="91"/>
      <c r="IV86" s="91"/>
    </row>
    <row r="87" s="112" customFormat="true" ht="16.5" hidden="false" customHeight="true" outlineLevel="0" collapsed="false">
      <c r="A87" s="88"/>
      <c r="B87" s="88"/>
      <c r="C87" s="89"/>
      <c r="D87" s="90"/>
      <c r="E87" s="90"/>
      <c r="F87" s="90"/>
      <c r="G87" s="90"/>
      <c r="H87" s="90"/>
      <c r="I87" s="90"/>
      <c r="J87" s="90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  <c r="IO87" s="91"/>
      <c r="IP87" s="91"/>
      <c r="IQ87" s="91"/>
      <c r="IR87" s="91"/>
      <c r="IS87" s="91"/>
      <c r="IT87" s="91"/>
      <c r="IU87" s="91"/>
      <c r="IV87" s="91"/>
    </row>
    <row r="88" s="112" customFormat="true" ht="16.5" hidden="false" customHeight="true" outlineLevel="0" collapsed="false">
      <c r="A88" s="88"/>
      <c r="B88" s="88"/>
      <c r="C88" s="89"/>
      <c r="D88" s="90"/>
      <c r="E88" s="90"/>
      <c r="F88" s="90"/>
      <c r="G88" s="90"/>
      <c r="H88" s="90"/>
      <c r="I88" s="90"/>
      <c r="J88" s="90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  <c r="IO88" s="91"/>
      <c r="IP88" s="91"/>
      <c r="IQ88" s="91"/>
      <c r="IR88" s="91"/>
      <c r="IS88" s="91"/>
      <c r="IT88" s="91"/>
      <c r="IU88" s="91"/>
      <c r="IV88" s="91"/>
    </row>
    <row r="89" s="112" customFormat="true" ht="16.5" hidden="false" customHeight="true" outlineLevel="0" collapsed="false">
      <c r="A89" s="88"/>
      <c r="B89" s="88"/>
      <c r="C89" s="89"/>
      <c r="D89" s="90"/>
      <c r="E89" s="90"/>
      <c r="F89" s="90"/>
      <c r="G89" s="90"/>
      <c r="H89" s="90"/>
      <c r="I89" s="90"/>
      <c r="J89" s="90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  <c r="IO89" s="91"/>
      <c r="IP89" s="91"/>
      <c r="IQ89" s="91"/>
      <c r="IR89" s="91"/>
      <c r="IS89" s="91"/>
      <c r="IT89" s="91"/>
      <c r="IU89" s="91"/>
      <c r="IV89" s="91"/>
    </row>
    <row r="90" s="112" customFormat="true" ht="16.5" hidden="false" customHeight="true" outlineLevel="0" collapsed="false">
      <c r="A90" s="88"/>
      <c r="B90" s="88"/>
      <c r="C90" s="89"/>
      <c r="D90" s="90"/>
      <c r="E90" s="90"/>
      <c r="F90" s="90"/>
      <c r="G90" s="90"/>
      <c r="H90" s="90"/>
      <c r="I90" s="90"/>
      <c r="J90" s="90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  <c r="IU90" s="91"/>
      <c r="IV90" s="91"/>
    </row>
    <row r="91" s="112" customFormat="true" ht="16.5" hidden="false" customHeight="true" outlineLevel="0" collapsed="false">
      <c r="A91" s="88"/>
      <c r="B91" s="88"/>
      <c r="C91" s="89"/>
      <c r="D91" s="90"/>
      <c r="E91" s="90"/>
      <c r="F91" s="90"/>
      <c r="G91" s="90"/>
      <c r="H91" s="90"/>
      <c r="I91" s="90"/>
      <c r="J91" s="90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  <c r="IU91" s="91"/>
      <c r="IV91" s="91"/>
    </row>
    <row r="92" s="112" customFormat="true" ht="16.5" hidden="false" customHeight="true" outlineLevel="0" collapsed="false">
      <c r="A92" s="88"/>
      <c r="B92" s="88"/>
      <c r="C92" s="89"/>
      <c r="D92" s="90"/>
      <c r="E92" s="90"/>
      <c r="F92" s="90"/>
      <c r="G92" s="90"/>
      <c r="H92" s="90"/>
      <c r="I92" s="90"/>
      <c r="J92" s="90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1"/>
      <c r="IT92" s="91"/>
      <c r="IU92" s="91"/>
      <c r="IV92" s="91"/>
    </row>
    <row r="93" s="112" customFormat="true" ht="16.5" hidden="false" customHeight="true" outlineLevel="0" collapsed="false">
      <c r="A93" s="88"/>
      <c r="B93" s="88"/>
      <c r="C93" s="89"/>
      <c r="D93" s="90"/>
      <c r="E93" s="90"/>
      <c r="F93" s="90"/>
      <c r="G93" s="90"/>
      <c r="H93" s="90"/>
      <c r="I93" s="90"/>
      <c r="J93" s="90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1"/>
      <c r="IC93" s="91"/>
      <c r="ID93" s="91"/>
      <c r="IE93" s="91"/>
      <c r="IF93" s="91"/>
      <c r="IG93" s="91"/>
      <c r="IH93" s="91"/>
      <c r="II93" s="91"/>
      <c r="IJ93" s="91"/>
      <c r="IK93" s="91"/>
      <c r="IL93" s="91"/>
      <c r="IM93" s="91"/>
      <c r="IN93" s="91"/>
      <c r="IO93" s="91"/>
      <c r="IP93" s="91"/>
      <c r="IQ93" s="91"/>
      <c r="IR93" s="91"/>
      <c r="IS93" s="91"/>
      <c r="IT93" s="91"/>
      <c r="IU93" s="91"/>
      <c r="IV93" s="91"/>
    </row>
    <row r="127" customFormat="false" ht="15.6" hidden="false" customHeight="false" outlineLevel="0" collapsed="false">
      <c r="A127" s="150" t="n">
        <f aca="false">C16+C18+C20+C22+C23+C30+C42+C43+C44+C45+C46+C54+C55+C64+C67+C68</f>
        <v>9356280000</v>
      </c>
      <c r="B127" s="150" t="s">
        <v>200</v>
      </c>
    </row>
    <row r="128" customFormat="false" ht="15.6" hidden="false" customHeight="false" outlineLevel="0" collapsed="false">
      <c r="A128" s="151" t="n">
        <f aca="false">C19+C28+C48</f>
        <v>782000000</v>
      </c>
      <c r="B128" s="133" t="s">
        <v>201</v>
      </c>
    </row>
    <row r="129" customFormat="false" ht="15.6" hidden="false" customHeight="false" outlineLevel="0" collapsed="false">
      <c r="A129" s="150" t="n">
        <f aca="false">C12+C13+C14+C15+C27+C29+C31+C32+C34+C38+C39+C40+C47+C49+C50+C51+C52+C53+C56+C57+C58+C59+C60+C61+C62+C63+C65+C71+C72+C73+C74+C75+C76+C77+C78+C79+C80+C81+C82</f>
        <v>13384135000</v>
      </c>
      <c r="B129" s="132" t="s">
        <v>202</v>
      </c>
    </row>
    <row r="130" customFormat="false" ht="15.6" hidden="false" customHeight="false" outlineLevel="0" collapsed="false">
      <c r="A130" s="150" t="n">
        <f aca="false">C25+C26</f>
        <v>1000000000</v>
      </c>
      <c r="B130" s="132" t="s">
        <v>203</v>
      </c>
    </row>
    <row r="131" customFormat="false" ht="15.6" hidden="false" customHeight="false" outlineLevel="0" collapsed="false">
      <c r="A131" s="150" t="n">
        <f aca="false">C24+C17+C21+C36+C37+C66+C69+C70</f>
        <v>2982000000</v>
      </c>
      <c r="B131" s="132" t="s">
        <v>204</v>
      </c>
    </row>
    <row r="132" customFormat="false" ht="15.6" hidden="false" customHeight="false" outlineLevel="0" collapsed="false">
      <c r="A132" s="150" t="n">
        <f aca="false">E17+A127+A128+A129+A130+A131</f>
        <v>27504415000</v>
      </c>
      <c r="B132" s="132"/>
    </row>
  </sheetData>
  <mergeCells count="16">
    <mergeCell ref="H1:J1"/>
    <mergeCell ref="A2:J2"/>
    <mergeCell ref="A3:J3"/>
    <mergeCell ref="I4:J4"/>
    <mergeCell ref="A5:A7"/>
    <mergeCell ref="B5:B7"/>
    <mergeCell ref="C5:D5"/>
    <mergeCell ref="E5:E7"/>
    <mergeCell ref="F5:F7"/>
    <mergeCell ref="G5:J5"/>
    <mergeCell ref="C6:C7"/>
    <mergeCell ref="D6:D7"/>
    <mergeCell ref="G6:G7"/>
    <mergeCell ref="H6:H7"/>
    <mergeCell ref="I6:J6"/>
    <mergeCell ref="E56:F56"/>
  </mergeCells>
  <printOptions headings="false" gridLines="false" gridLinesSet="true" horizontalCentered="false" verticalCentered="false"/>
  <pageMargins left="0.290277777777778" right="0.196527777777778" top="0.55138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1.19"/>
    <col collapsed="false" customWidth="true" hidden="false" outlineLevel="0" max="7" min="2" style="2" width="14.19"/>
  </cols>
  <sheetData>
    <row r="1" s="6" customFormat="true" ht="21.75" hidden="false" customHeight="true" outlineLevel="0" collapsed="false">
      <c r="A1" s="3" t="s">
        <v>0</v>
      </c>
      <c r="B1" s="9"/>
      <c r="C1" s="9"/>
      <c r="D1" s="9"/>
      <c r="E1" s="9" t="s">
        <v>205</v>
      </c>
      <c r="F1" s="9"/>
      <c r="G1" s="9"/>
    </row>
    <row r="2" s="8" customFormat="true" ht="34.5" hidden="false" customHeight="true" outlineLevel="0" collapsed="false">
      <c r="A2" s="7" t="s">
        <v>206</v>
      </c>
      <c r="B2" s="7"/>
      <c r="C2" s="7"/>
      <c r="D2" s="7"/>
      <c r="E2" s="7"/>
      <c r="F2" s="7"/>
      <c r="G2" s="7"/>
    </row>
    <row r="3" s="6" customFormat="true" ht="15.6" hidden="false" customHeight="false" outlineLevel="0" collapsed="false">
      <c r="A3" s="9"/>
      <c r="B3" s="9"/>
      <c r="C3" s="9"/>
      <c r="D3" s="9"/>
      <c r="E3" s="9"/>
      <c r="F3" s="9"/>
      <c r="G3" s="9"/>
    </row>
    <row r="4" s="6" customFormat="true" ht="15.6" hidden="false" customHeight="false" outlineLevel="0" collapsed="false">
      <c r="A4" s="10"/>
      <c r="B4" s="4"/>
      <c r="C4" s="4"/>
      <c r="D4" s="4"/>
      <c r="E4" s="4"/>
      <c r="F4" s="4"/>
      <c r="G4" s="45" t="s">
        <v>113</v>
      </c>
    </row>
    <row r="5" s="14" customFormat="true" ht="45.75" hidden="false" customHeight="true" outlineLevel="0" collapsed="false">
      <c r="A5" s="70" t="s">
        <v>54</v>
      </c>
      <c r="B5" s="152" t="s">
        <v>207</v>
      </c>
      <c r="C5" s="152"/>
      <c r="D5" s="152"/>
      <c r="E5" s="13" t="s">
        <v>208</v>
      </c>
      <c r="F5" s="13"/>
      <c r="G5" s="13"/>
    </row>
    <row r="6" s="14" customFormat="true" ht="45.75" hidden="false" customHeight="true" outlineLevel="0" collapsed="false">
      <c r="A6" s="70"/>
      <c r="B6" s="69" t="s">
        <v>209</v>
      </c>
      <c r="C6" s="69" t="s">
        <v>210</v>
      </c>
      <c r="D6" s="152" t="s">
        <v>211</v>
      </c>
      <c r="E6" s="13" t="s">
        <v>209</v>
      </c>
      <c r="F6" s="13" t="s">
        <v>210</v>
      </c>
      <c r="G6" s="13" t="s">
        <v>211</v>
      </c>
    </row>
    <row r="7" s="18" customFormat="true" ht="18.75" hidden="false" customHeight="true" outlineLevel="0" collapsed="false">
      <c r="A7" s="54" t="s">
        <v>126</v>
      </c>
      <c r="B7" s="153" t="n">
        <f aca="false">B9</f>
        <v>23610000</v>
      </c>
      <c r="C7" s="153" t="n">
        <f aca="false">C9</f>
        <v>23610000</v>
      </c>
      <c r="D7" s="153" t="n">
        <f aca="false">D9</f>
        <v>0</v>
      </c>
      <c r="E7" s="153" t="n">
        <f aca="false">E9</f>
        <v>27642000</v>
      </c>
      <c r="F7" s="153" t="n">
        <f aca="false">F9</f>
        <v>27642000</v>
      </c>
      <c r="G7" s="153" t="n">
        <f aca="false">G9</f>
        <v>0</v>
      </c>
    </row>
    <row r="8" customFormat="false" ht="18.75" hidden="false" customHeight="true" outlineLevel="0" collapsed="false">
      <c r="A8" s="154" t="s">
        <v>212</v>
      </c>
      <c r="B8" s="155"/>
      <c r="C8" s="155"/>
      <c r="D8" s="155"/>
      <c r="E8" s="155"/>
      <c r="F8" s="155"/>
      <c r="G8" s="155"/>
    </row>
    <row r="9" customFormat="false" ht="18.75" hidden="false" customHeight="true" outlineLevel="0" collapsed="false">
      <c r="A9" s="156" t="s">
        <v>213</v>
      </c>
      <c r="B9" s="157" t="n">
        <v>23610000</v>
      </c>
      <c r="C9" s="157" t="n">
        <v>23610000</v>
      </c>
      <c r="D9" s="158" t="n">
        <f aca="false">B9-C9</f>
        <v>0</v>
      </c>
      <c r="E9" s="158" t="n">
        <v>27642000</v>
      </c>
      <c r="F9" s="158" t="n">
        <v>27642000</v>
      </c>
      <c r="G9" s="158" t="n">
        <f aca="false">E9-F9</f>
        <v>0</v>
      </c>
    </row>
    <row r="10" customFormat="false" ht="18.75" hidden="false" customHeight="true" outlineLevel="0" collapsed="false">
      <c r="A10" s="156"/>
      <c r="B10" s="159"/>
      <c r="C10" s="159"/>
      <c r="D10" s="159"/>
      <c r="E10" s="159"/>
      <c r="F10" s="159"/>
      <c r="G10" s="159"/>
    </row>
    <row r="11" customFormat="false" ht="18.75" hidden="false" customHeight="true" outlineLevel="0" collapsed="false">
      <c r="A11" s="160"/>
      <c r="B11" s="161"/>
      <c r="C11" s="161"/>
      <c r="D11" s="161"/>
      <c r="E11" s="161"/>
      <c r="F11" s="161"/>
      <c r="G11" s="161"/>
    </row>
  </sheetData>
  <mergeCells count="7">
    <mergeCell ref="B1:D1"/>
    <mergeCell ref="E1:G1"/>
    <mergeCell ref="A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45" right="0.270138888888889" top="0.4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39.19"/>
    <col collapsed="false" customWidth="true" hidden="false" outlineLevel="0" max="2" min="2" style="2" width="14.49"/>
    <col collapsed="false" customWidth="true" hidden="false" outlineLevel="0" max="3" min="3" style="1" width="62.09"/>
    <col collapsed="false" customWidth="true" hidden="false" outlineLevel="0" max="4" min="4" style="2" width="14.89"/>
    <col collapsed="false" customWidth="true" hidden="false" outlineLevel="0" max="5" min="5" style="0" width="16.89"/>
    <col collapsed="false" customWidth="true" hidden="false" outlineLevel="0" max="6" min="6" style="0" width="14.69"/>
  </cols>
  <sheetData>
    <row r="1" s="6" customFormat="true" ht="21.75" hidden="false" customHeight="true" outlineLevel="0" collapsed="false">
      <c r="A1" s="3" t="s">
        <v>0</v>
      </c>
      <c r="B1" s="4"/>
      <c r="C1" s="5" t="s">
        <v>214</v>
      </c>
      <c r="D1" s="5"/>
    </row>
    <row r="2" s="8" customFormat="true" ht="30" hidden="false" customHeight="true" outlineLevel="0" collapsed="false">
      <c r="A2" s="7" t="s">
        <v>2</v>
      </c>
      <c r="B2" s="7"/>
      <c r="C2" s="7"/>
      <c r="D2" s="7"/>
    </row>
    <row r="3" s="6" customFormat="true" ht="23.25" hidden="false" customHeight="true" outlineLevel="0" collapsed="false">
      <c r="A3" s="7" t="s">
        <v>215</v>
      </c>
      <c r="B3" s="7"/>
      <c r="C3" s="7"/>
      <c r="D3" s="7"/>
    </row>
    <row r="4" s="6" customFormat="true" ht="54.75" hidden="false" customHeight="true" outlineLevel="0" collapsed="false">
      <c r="A4" s="162" t="s">
        <v>216</v>
      </c>
      <c r="B4" s="162"/>
      <c r="C4" s="162"/>
      <c r="D4" s="162"/>
    </row>
    <row r="5" s="6" customFormat="true" ht="23.25" hidden="false" customHeight="true" outlineLevel="0" collapsed="false">
      <c r="A5" s="10"/>
      <c r="B5" s="4"/>
      <c r="C5" s="10"/>
      <c r="D5" s="163" t="s">
        <v>4</v>
      </c>
    </row>
    <row r="6" s="14" customFormat="true" ht="22.5" hidden="false" customHeight="true" outlineLevel="0" collapsed="false">
      <c r="A6" s="12" t="s">
        <v>5</v>
      </c>
      <c r="B6" s="13" t="s">
        <v>6</v>
      </c>
      <c r="C6" s="12" t="s">
        <v>7</v>
      </c>
      <c r="D6" s="13" t="s">
        <v>6</v>
      </c>
    </row>
    <row r="7" s="6" customFormat="true" ht="22.5" hidden="false" customHeight="true" outlineLevel="0" collapsed="false">
      <c r="A7" s="15" t="s">
        <v>8</v>
      </c>
      <c r="B7" s="16" t="n">
        <f aca="false">B8+B12+B17</f>
        <v>36695320000</v>
      </c>
      <c r="C7" s="15" t="s">
        <v>9</v>
      </c>
      <c r="D7" s="16" t="n">
        <f aca="false">D8+D9+D32+D33</f>
        <v>36695320000</v>
      </c>
      <c r="E7" s="21" t="n">
        <f aca="false">B7-D7</f>
        <v>0</v>
      </c>
    </row>
    <row r="8" s="6" customFormat="true" ht="22.5" hidden="false" customHeight="true" outlineLevel="0" collapsed="false">
      <c r="A8" s="19" t="s">
        <v>10</v>
      </c>
      <c r="B8" s="20" t="n">
        <f aca="false">SUM(B9:B11)</f>
        <v>1308100000</v>
      </c>
      <c r="C8" s="19" t="s">
        <v>11</v>
      </c>
      <c r="D8" s="20" t="n">
        <f aca="false">'Biểu 103'!D7</f>
        <v>27504415000</v>
      </c>
    </row>
    <row r="9" customFormat="false" ht="22.5" hidden="false" customHeight="true" outlineLevel="0" collapsed="false">
      <c r="A9" s="22" t="s">
        <v>217</v>
      </c>
      <c r="B9" s="23" t="n">
        <f aca="false">'Bieu 104 (2)'!D10</f>
        <v>203000000</v>
      </c>
      <c r="C9" s="24" t="s">
        <v>13</v>
      </c>
      <c r="D9" s="25" t="n">
        <f aca="false">D11+D14+D15+D16+D17+D18+D19+D28+D31</f>
        <v>8894646000</v>
      </c>
      <c r="E9" s="164"/>
    </row>
    <row r="10" customFormat="false" ht="22.5" hidden="false" customHeight="true" outlineLevel="0" collapsed="false">
      <c r="A10" s="22" t="s">
        <v>218</v>
      </c>
      <c r="B10" s="23" t="n">
        <f aca="false">'Bieu 104 (2)'!D12</f>
        <v>295600000</v>
      </c>
      <c r="C10" s="24"/>
      <c r="D10" s="25"/>
    </row>
    <row r="11" customFormat="false" ht="22.5" hidden="false" customHeight="true" outlineLevel="0" collapsed="false">
      <c r="A11" s="26" t="s">
        <v>17</v>
      </c>
      <c r="B11" s="27" t="n">
        <f aca="false">'Bieu 104 (2)'!D11</f>
        <v>809500000</v>
      </c>
      <c r="C11" s="28" t="s">
        <v>18</v>
      </c>
      <c r="D11" s="165" t="n">
        <f aca="false">D12+D13</f>
        <v>624655562</v>
      </c>
    </row>
    <row r="12" customFormat="false" ht="22.5" hidden="false" customHeight="true" outlineLevel="0" collapsed="false">
      <c r="A12" s="30" t="s">
        <v>19</v>
      </c>
      <c r="B12" s="25" t="n">
        <f aca="false">SUM(B13:B16)</f>
        <v>33492962000</v>
      </c>
      <c r="C12" s="31" t="s">
        <v>20</v>
      </c>
      <c r="D12" s="61" t="n">
        <f aca="false">'Biểu 103'!D13</f>
        <v>230920000</v>
      </c>
    </row>
    <row r="13" customFormat="false" ht="22.5" hidden="false" customHeight="true" outlineLevel="0" collapsed="false">
      <c r="A13" s="26" t="s">
        <v>219</v>
      </c>
      <c r="B13" s="27" t="n">
        <f aca="false">'Bieu 104 (2)'!D14</f>
        <v>3991718000</v>
      </c>
      <c r="C13" s="31" t="s">
        <v>220</v>
      </c>
      <c r="D13" s="61" t="n">
        <f aca="false">'Biểu 103'!D14</f>
        <v>393735562</v>
      </c>
    </row>
    <row r="14" customFormat="false" ht="22.5" hidden="false" customHeight="true" outlineLevel="0" collapsed="false">
      <c r="A14" s="32" t="s">
        <v>221</v>
      </c>
      <c r="B14" s="27" t="n">
        <f aca="false">'Bieu 104 (2)'!D16</f>
        <v>1998604000</v>
      </c>
      <c r="C14" s="28" t="s">
        <v>24</v>
      </c>
      <c r="D14" s="165" t="n">
        <f aca="false">'Biểu 103'!D15</f>
        <v>30000000</v>
      </c>
    </row>
    <row r="15" s="166" customFormat="true" ht="22.5" hidden="false" customHeight="true" outlineLevel="0" collapsed="false">
      <c r="A15" s="32" t="s">
        <v>27</v>
      </c>
      <c r="B15" s="27" t="n">
        <f aca="false">'Bieu 104 (2)'!D15</f>
        <v>27500000000</v>
      </c>
      <c r="C15" s="28" t="s">
        <v>26</v>
      </c>
      <c r="D15" s="165" t="n">
        <f aca="false">'Biểu 103'!D16</f>
        <v>187000000</v>
      </c>
    </row>
    <row r="16" s="166" customFormat="true" ht="22.5" hidden="false" customHeight="true" outlineLevel="0" collapsed="false">
      <c r="A16" s="167" t="s">
        <v>29</v>
      </c>
      <c r="B16" s="27" t="n">
        <f aca="false">'Bieu 104 (2)'!D18</f>
        <v>2640000</v>
      </c>
      <c r="C16" s="28" t="s">
        <v>28</v>
      </c>
      <c r="D16" s="165" t="n">
        <f aca="false">'Biểu 103'!D17</f>
        <v>100000000</v>
      </c>
    </row>
    <row r="17" customFormat="false" ht="22.5" hidden="false" customHeight="true" outlineLevel="0" collapsed="false">
      <c r="A17" s="24" t="s">
        <v>31</v>
      </c>
      <c r="B17" s="25" t="n">
        <f aca="false">B18</f>
        <v>1894258000</v>
      </c>
      <c r="C17" s="28" t="s">
        <v>30</v>
      </c>
      <c r="D17" s="165" t="n">
        <f aca="false">'Biểu 103'!D18</f>
        <v>120000000</v>
      </c>
    </row>
    <row r="18" customFormat="false" ht="22.5" hidden="false" customHeight="true" outlineLevel="0" collapsed="false">
      <c r="A18" s="26" t="s">
        <v>33</v>
      </c>
      <c r="B18" s="27" t="n">
        <f aca="false">'Bieu 104 (2)'!C24</f>
        <v>1894258000</v>
      </c>
      <c r="C18" s="34" t="s">
        <v>32</v>
      </c>
      <c r="D18" s="165" t="n">
        <f aca="false">'Biểu 103'!D19</f>
        <v>825079000</v>
      </c>
    </row>
    <row r="19" customFormat="false" ht="22.5" hidden="false" customHeight="true" outlineLevel="0" collapsed="false">
      <c r="A19" s="22" t="s">
        <v>35</v>
      </c>
      <c r="B19" s="27"/>
      <c r="C19" s="28" t="s">
        <v>34</v>
      </c>
      <c r="D19" s="29" t="n">
        <f aca="false">SUM(D20:D27)</f>
        <v>6189052438</v>
      </c>
    </row>
    <row r="20" customFormat="false" ht="22.5" hidden="false" customHeight="true" outlineLevel="0" collapsed="false">
      <c r="A20" s="24" t="s">
        <v>37</v>
      </c>
      <c r="B20" s="27"/>
      <c r="C20" s="31" t="s">
        <v>36</v>
      </c>
      <c r="D20" s="61" t="n">
        <f aca="false">'Biểu 103'!D21</f>
        <v>4298588562</v>
      </c>
      <c r="E20" s="164" t="n">
        <v>1457281000</v>
      </c>
      <c r="F20" s="164" t="n">
        <v>7237712000</v>
      </c>
    </row>
    <row r="21" customFormat="false" ht="22.5" hidden="false" customHeight="true" outlineLevel="0" collapsed="false">
      <c r="A21" s="26"/>
      <c r="B21" s="27"/>
      <c r="C21" s="31" t="s">
        <v>38</v>
      </c>
      <c r="D21" s="61" t="n">
        <f aca="false">'Biểu 103'!D22</f>
        <v>911340116</v>
      </c>
      <c r="E21" s="164"/>
      <c r="F21" s="164" t="n">
        <f aca="false">F20-E20</f>
        <v>5780431000</v>
      </c>
    </row>
    <row r="22" customFormat="false" ht="22.5" hidden="false" customHeight="true" outlineLevel="0" collapsed="false">
      <c r="A22" s="168"/>
      <c r="B22" s="78"/>
      <c r="C22" s="31" t="s">
        <v>39</v>
      </c>
      <c r="D22" s="61" t="n">
        <f aca="false">'Biểu 103'!D23</f>
        <v>276250864</v>
      </c>
    </row>
    <row r="23" customFormat="false" ht="22.5" hidden="false" customHeight="true" outlineLevel="0" collapsed="false">
      <c r="A23" s="26"/>
      <c r="B23" s="27"/>
      <c r="C23" s="31" t="s">
        <v>40</v>
      </c>
      <c r="D23" s="61" t="n">
        <f aca="false">'Biểu 103'!D24</f>
        <v>168953468</v>
      </c>
    </row>
    <row r="24" s="6" customFormat="true" ht="22.5" hidden="false" customHeight="true" outlineLevel="0" collapsed="false">
      <c r="A24" s="26"/>
      <c r="B24" s="27"/>
      <c r="C24" s="31" t="s">
        <v>41</v>
      </c>
      <c r="D24" s="61" t="n">
        <f aca="false">'Biểu 103'!D25</f>
        <v>127686060</v>
      </c>
    </row>
    <row r="25" customFormat="false" ht="22.5" hidden="false" customHeight="true" outlineLevel="0" collapsed="false">
      <c r="A25" s="26"/>
      <c r="B25" s="27"/>
      <c r="C25" s="31" t="s">
        <v>42</v>
      </c>
      <c r="D25" s="61" t="n">
        <f aca="false">'Biểu 103'!D26</f>
        <v>157279900</v>
      </c>
    </row>
    <row r="26" customFormat="false" ht="22.5" hidden="false" customHeight="true" outlineLevel="0" collapsed="false">
      <c r="A26" s="26"/>
      <c r="B26" s="27"/>
      <c r="C26" s="31" t="s">
        <v>43</v>
      </c>
      <c r="D26" s="61" t="n">
        <f aca="false">'Biểu 103'!D27</f>
        <v>128953468</v>
      </c>
    </row>
    <row r="27" customFormat="false" ht="18" hidden="false" customHeight="true" outlineLevel="0" collapsed="false">
      <c r="A27" s="26"/>
      <c r="B27" s="27"/>
      <c r="C27" s="31" t="s">
        <v>44</v>
      </c>
      <c r="D27" s="27" t="n">
        <v>120000000</v>
      </c>
    </row>
    <row r="28" customFormat="false" ht="22.5" hidden="false" customHeight="true" outlineLevel="0" collapsed="false">
      <c r="A28" s="26"/>
      <c r="B28" s="27"/>
      <c r="C28" s="28" t="s">
        <v>45</v>
      </c>
      <c r="D28" s="165" t="n">
        <f aca="false">D29+D30</f>
        <v>753859000</v>
      </c>
    </row>
    <row r="29" customFormat="false" ht="22.5" hidden="false" customHeight="true" outlineLevel="0" collapsed="false">
      <c r="A29" s="26"/>
      <c r="B29" s="27"/>
      <c r="C29" s="31" t="s">
        <v>46</v>
      </c>
      <c r="D29" s="27" t="n">
        <f aca="false">'Biểu 103'!D30</f>
        <v>665219000</v>
      </c>
    </row>
    <row r="30" customFormat="false" ht="22.5" hidden="false" customHeight="true" outlineLevel="0" collapsed="false">
      <c r="A30" s="26"/>
      <c r="B30" s="27"/>
      <c r="C30" s="31" t="s">
        <v>47</v>
      </c>
      <c r="D30" s="27" t="n">
        <f aca="false">'Biểu 103'!D31</f>
        <v>88640000</v>
      </c>
    </row>
    <row r="31" customFormat="false" ht="22.5" hidden="false" customHeight="true" outlineLevel="0" collapsed="false">
      <c r="A31" s="26"/>
      <c r="B31" s="27"/>
      <c r="C31" s="36" t="s">
        <v>48</v>
      </c>
      <c r="D31" s="37" t="n">
        <f aca="false">'Biểu 103'!D32</f>
        <v>65000000</v>
      </c>
    </row>
    <row r="32" customFormat="false" ht="22.5" hidden="false" customHeight="true" outlineLevel="0" collapsed="false">
      <c r="A32" s="26"/>
      <c r="B32" s="27"/>
      <c r="C32" s="24" t="s">
        <v>49</v>
      </c>
      <c r="D32" s="25" t="n">
        <f aca="false">'Biểu 103'!D33</f>
        <v>296259000</v>
      </c>
    </row>
    <row r="33" customFormat="false" ht="15.6" hidden="false" customHeight="false" outlineLevel="0" collapsed="false">
      <c r="A33" s="38"/>
      <c r="B33" s="39"/>
      <c r="C33" s="40" t="s">
        <v>222</v>
      </c>
      <c r="D33" s="41"/>
    </row>
    <row r="34" customFormat="false" ht="15.6" hidden="false" customHeight="false" outlineLevel="0" collapsed="false">
      <c r="A34" s="169"/>
      <c r="B34" s="170"/>
      <c r="C34" s="169"/>
      <c r="D34" s="170"/>
    </row>
    <row r="35" customFormat="false" ht="15.6" hidden="false" customHeight="false" outlineLevel="0" collapsed="false">
      <c r="A35" s="169"/>
      <c r="B35" s="170"/>
      <c r="C35" s="169"/>
      <c r="D35" s="170"/>
    </row>
  </sheetData>
  <mergeCells count="4">
    <mergeCell ref="C1:D1"/>
    <mergeCell ref="A2:D2"/>
    <mergeCell ref="A3:D3"/>
    <mergeCell ref="A4:D4"/>
  </mergeCells>
  <printOptions headings="false" gridLines="false" gridLinesSet="true" horizontalCentered="false" verticalCentered="false"/>
  <pageMargins left="0.559722222222222" right="0.190277777777778" top="0.7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71" width="51.99"/>
    <col collapsed="false" customWidth="true" hidden="false" outlineLevel="0" max="3" min="3" style="0" width="16.89"/>
    <col collapsed="false" customWidth="true" hidden="false" outlineLevel="0" max="4" min="4" style="0" width="14.49"/>
  </cols>
  <sheetData>
    <row r="1" customFormat="false" ht="24" hidden="false" customHeight="true" outlineLevel="0" collapsed="false">
      <c r="A1" s="172" t="s">
        <v>0</v>
      </c>
      <c r="B1" s="172"/>
      <c r="C1" s="9" t="s">
        <v>223</v>
      </c>
      <c r="D1" s="9"/>
      <c r="E1" s="173"/>
    </row>
    <row r="2" s="174" customFormat="true" ht="25.5" hidden="false" customHeight="true" outlineLevel="0" collapsed="false">
      <c r="A2" s="7" t="s">
        <v>51</v>
      </c>
      <c r="B2" s="7"/>
      <c r="C2" s="7"/>
      <c r="D2" s="7"/>
    </row>
    <row r="3" s="174" customFormat="true" ht="45.75" hidden="false" customHeight="true" outlineLevel="0" collapsed="false">
      <c r="A3" s="162" t="s">
        <v>224</v>
      </c>
      <c r="B3" s="162"/>
      <c r="C3" s="162"/>
      <c r="D3" s="162"/>
    </row>
    <row r="4" customFormat="false" ht="46.5" hidden="false" customHeight="true" outlineLevel="0" collapsed="false">
      <c r="A4" s="162" t="s">
        <v>216</v>
      </c>
      <c r="B4" s="162"/>
      <c r="C4" s="162"/>
      <c r="D4" s="162"/>
    </row>
    <row r="5" customFormat="false" ht="24.75" hidden="false" customHeight="true" outlineLevel="0" collapsed="false">
      <c r="D5" s="11" t="s">
        <v>225</v>
      </c>
    </row>
    <row r="6" s="6" customFormat="true" ht="15.6" hidden="false" customHeight="true" outlineLevel="0" collapsed="false">
      <c r="A6" s="13" t="s">
        <v>53</v>
      </c>
      <c r="B6" s="12" t="s">
        <v>54</v>
      </c>
      <c r="C6" s="13" t="s">
        <v>6</v>
      </c>
      <c r="D6" s="13"/>
    </row>
    <row r="7" s="6" customFormat="true" ht="18.75" hidden="false" customHeight="true" outlineLevel="0" collapsed="false">
      <c r="A7" s="13"/>
      <c r="B7" s="12"/>
      <c r="C7" s="13" t="s">
        <v>58</v>
      </c>
      <c r="D7" s="13" t="s">
        <v>59</v>
      </c>
    </row>
    <row r="8" s="6" customFormat="true" ht="17.25" hidden="false" customHeight="true" outlineLevel="0" collapsed="false">
      <c r="A8" s="13" t="s">
        <v>60</v>
      </c>
      <c r="B8" s="12" t="s">
        <v>61</v>
      </c>
      <c r="C8" s="13" t="n">
        <v>1</v>
      </c>
      <c r="D8" s="13" t="n">
        <v>2</v>
      </c>
    </row>
    <row r="9" s="6" customFormat="true" ht="18.75" hidden="false" customHeight="true" outlineLevel="0" collapsed="false">
      <c r="A9" s="175"/>
      <c r="B9" s="176" t="s">
        <v>226</v>
      </c>
      <c r="C9" s="16" t="n">
        <f aca="false">C10+C19+C31+C32+C33+C34</f>
        <v>172470253000</v>
      </c>
      <c r="D9" s="16" t="n">
        <f aca="false">D10+D19+D31+D32+D33+D34</f>
        <v>36695320000</v>
      </c>
    </row>
    <row r="10" s="6" customFormat="true" ht="18.75" hidden="false" customHeight="true" outlineLevel="0" collapsed="false">
      <c r="A10" s="177" t="s">
        <v>65</v>
      </c>
      <c r="B10" s="178" t="s">
        <v>227</v>
      </c>
      <c r="C10" s="20" t="n">
        <f aca="false">SUM(C11:C18)</f>
        <v>1012500000</v>
      </c>
      <c r="D10" s="20" t="n">
        <f aca="false">SUM(D11:D18)</f>
        <v>1012500000</v>
      </c>
    </row>
    <row r="11" customFormat="false" ht="18.75" hidden="false" customHeight="true" outlineLevel="0" collapsed="false">
      <c r="A11" s="78"/>
      <c r="B11" s="79" t="s">
        <v>228</v>
      </c>
      <c r="C11" s="27" t="n">
        <f aca="false">'Biểu 108 (2)'!B9</f>
        <v>203000000</v>
      </c>
      <c r="D11" s="27" t="n">
        <f aca="false">C11</f>
        <v>203000000</v>
      </c>
    </row>
    <row r="12" customFormat="false" ht="18.75" hidden="false" customHeight="true" outlineLevel="0" collapsed="false">
      <c r="A12" s="78"/>
      <c r="B12" s="79" t="s">
        <v>229</v>
      </c>
      <c r="C12" s="27"/>
      <c r="D12" s="27"/>
    </row>
    <row r="13" customFormat="false" ht="18.75" hidden="false" customHeight="true" outlineLevel="0" collapsed="false">
      <c r="A13" s="78"/>
      <c r="B13" s="79" t="s">
        <v>230</v>
      </c>
      <c r="C13" s="27"/>
      <c r="D13" s="27"/>
    </row>
    <row r="14" customFormat="false" ht="18.75" hidden="false" customHeight="true" outlineLevel="0" collapsed="false">
      <c r="A14" s="78"/>
      <c r="B14" s="79" t="s">
        <v>231</v>
      </c>
      <c r="C14" s="27"/>
      <c r="D14" s="27"/>
    </row>
    <row r="15" customFormat="false" ht="18.75" hidden="false" customHeight="true" outlineLevel="0" collapsed="false">
      <c r="A15" s="78"/>
      <c r="B15" s="79" t="s">
        <v>232</v>
      </c>
      <c r="C15" s="27"/>
      <c r="D15" s="27"/>
    </row>
    <row r="16" customFormat="false" ht="18.75" hidden="false" customHeight="true" outlineLevel="0" collapsed="false">
      <c r="A16" s="78"/>
      <c r="B16" s="79" t="s">
        <v>233</v>
      </c>
      <c r="C16" s="27"/>
      <c r="D16" s="27"/>
    </row>
    <row r="17" customFormat="false" ht="18.75" hidden="false" customHeight="true" outlineLevel="0" collapsed="false">
      <c r="A17" s="78"/>
      <c r="B17" s="79" t="s">
        <v>234</v>
      </c>
      <c r="C17" s="27"/>
      <c r="D17" s="27"/>
    </row>
    <row r="18" customFormat="false" ht="18.75" hidden="false" customHeight="true" outlineLevel="0" collapsed="false">
      <c r="A18" s="78"/>
      <c r="B18" s="79" t="s">
        <v>235</v>
      </c>
      <c r="C18" s="27" t="n">
        <f aca="false">'Biểu 108 (2)'!B11</f>
        <v>809500000</v>
      </c>
      <c r="D18" s="27" t="n">
        <f aca="false">C18</f>
        <v>809500000</v>
      </c>
    </row>
    <row r="19" s="6" customFormat="true" ht="18.75" hidden="false" customHeight="true" outlineLevel="0" collapsed="false">
      <c r="A19" s="179" t="s">
        <v>70</v>
      </c>
      <c r="B19" s="180" t="s">
        <v>236</v>
      </c>
      <c r="C19" s="25" t="n">
        <f aca="false">C20+C25</f>
        <v>169563495000</v>
      </c>
      <c r="D19" s="25" t="n">
        <f aca="false">D20+D25</f>
        <v>33788562000</v>
      </c>
    </row>
    <row r="20" s="183" customFormat="true" ht="18.75" hidden="false" customHeight="true" outlineLevel="0" collapsed="false">
      <c r="A20" s="181" t="n">
        <v>1</v>
      </c>
      <c r="B20" s="182" t="s">
        <v>237</v>
      </c>
      <c r="C20" s="37" t="n">
        <f aca="false">C21+C22+C23+C24</f>
        <v>2793855000</v>
      </c>
      <c r="D20" s="37" t="n">
        <f aca="false">D21+D22+D23+D24</f>
        <v>2294204000</v>
      </c>
    </row>
    <row r="21" customFormat="false" ht="18.75" hidden="false" customHeight="true" outlineLevel="0" collapsed="false">
      <c r="A21" s="78"/>
      <c r="B21" s="79" t="s">
        <v>238</v>
      </c>
      <c r="C21" s="27" t="n">
        <f aca="false">'Biểu 108 (2)'!B10</f>
        <v>295600000</v>
      </c>
      <c r="D21" s="27" t="n">
        <f aca="false">C21</f>
        <v>295600000</v>
      </c>
    </row>
    <row r="22" customFormat="false" ht="18.75" hidden="false" customHeight="true" outlineLevel="0" collapsed="false">
      <c r="A22" s="78"/>
      <c r="B22" s="79" t="s">
        <v>239</v>
      </c>
      <c r="C22" s="27"/>
      <c r="D22" s="27"/>
    </row>
    <row r="23" customFormat="false" ht="18.75" hidden="false" customHeight="true" outlineLevel="0" collapsed="false">
      <c r="A23" s="78"/>
      <c r="B23" s="79" t="s">
        <v>240</v>
      </c>
      <c r="C23" s="27"/>
      <c r="D23" s="27"/>
    </row>
    <row r="24" customFormat="false" ht="18.75" hidden="false" customHeight="true" outlineLevel="0" collapsed="false">
      <c r="A24" s="78"/>
      <c r="B24" s="79" t="s">
        <v>241</v>
      </c>
      <c r="C24" s="27" t="n">
        <f aca="false">'Bieu 104 (2)'!C16</f>
        <v>2498255000</v>
      </c>
      <c r="D24" s="27" t="n">
        <f aca="false">'Bieu 104 (2)'!D16</f>
        <v>1998604000</v>
      </c>
    </row>
    <row r="25" s="183" customFormat="true" ht="18.75" hidden="false" customHeight="true" outlineLevel="0" collapsed="false">
      <c r="A25" s="181" t="n">
        <v>2</v>
      </c>
      <c r="B25" s="182" t="s">
        <v>242</v>
      </c>
      <c r="C25" s="37" t="n">
        <f aca="false">C26+C27+C28+C29+C30</f>
        <v>166769640000</v>
      </c>
      <c r="D25" s="37" t="n">
        <f aca="false">D26+D27+D28+D29+D30</f>
        <v>31494358000</v>
      </c>
    </row>
    <row r="26" customFormat="false" ht="18.75" hidden="false" customHeight="true" outlineLevel="0" collapsed="false">
      <c r="A26" s="78"/>
      <c r="B26" s="79" t="s">
        <v>243</v>
      </c>
      <c r="C26" s="27" t="n">
        <f aca="false">'Bieu 104 (2)'!C14</f>
        <v>14927840000</v>
      </c>
      <c r="D26" s="27" t="n">
        <f aca="false">'Bieu 104 (2)'!D14</f>
        <v>3991718000</v>
      </c>
    </row>
    <row r="27" customFormat="false" ht="18.75" hidden="false" customHeight="true" outlineLevel="0" collapsed="false">
      <c r="A27" s="78"/>
      <c r="B27" s="79" t="s">
        <v>244</v>
      </c>
      <c r="C27" s="27" t="n">
        <f aca="false">'Bieu 104 (2)'!C15</f>
        <v>150000000000</v>
      </c>
      <c r="D27" s="27" t="n">
        <f aca="false">'Bieu 104 (2)'!D15</f>
        <v>27500000000</v>
      </c>
    </row>
    <row r="28" customFormat="false" ht="18.75" hidden="false" customHeight="true" outlineLevel="0" collapsed="false">
      <c r="A28" s="78"/>
      <c r="B28" s="79" t="s">
        <v>245</v>
      </c>
      <c r="C28" s="27" t="n">
        <f aca="false">'Bieu 104 (2)'!C18</f>
        <v>8800000</v>
      </c>
      <c r="D28" s="27" t="n">
        <f aca="false">'Bieu 104 (2)'!D18</f>
        <v>2640000</v>
      </c>
    </row>
    <row r="29" customFormat="false" ht="18.75" hidden="false" customHeight="true" outlineLevel="0" collapsed="false">
      <c r="A29" s="78"/>
      <c r="B29" s="79" t="s">
        <v>246</v>
      </c>
      <c r="C29" s="27" t="n">
        <f aca="false">'Bieu 104 (2)'!C19</f>
        <v>1000000000</v>
      </c>
      <c r="D29" s="27"/>
    </row>
    <row r="30" customFormat="false" ht="18.75" hidden="false" customHeight="true" outlineLevel="0" collapsed="false">
      <c r="A30" s="78"/>
      <c r="B30" s="79" t="s">
        <v>247</v>
      </c>
      <c r="C30" s="27" t="n">
        <f aca="false">'Bieu 104 (2)'!C17</f>
        <v>833000000</v>
      </c>
      <c r="D30" s="27"/>
    </row>
    <row r="31" s="6" customFormat="true" ht="18.75" hidden="false" customHeight="true" outlineLevel="0" collapsed="false">
      <c r="A31" s="179" t="s">
        <v>78</v>
      </c>
      <c r="B31" s="180" t="s">
        <v>79</v>
      </c>
      <c r="C31" s="25"/>
      <c r="D31" s="25"/>
    </row>
    <row r="32" s="6" customFormat="true" ht="18.75" hidden="false" customHeight="true" outlineLevel="0" collapsed="false">
      <c r="A32" s="179" t="s">
        <v>80</v>
      </c>
      <c r="B32" s="180" t="s">
        <v>81</v>
      </c>
      <c r="C32" s="25"/>
      <c r="D32" s="25"/>
    </row>
    <row r="33" s="6" customFormat="true" ht="18.75" hidden="false" customHeight="true" outlineLevel="0" collapsed="false">
      <c r="A33" s="179" t="s">
        <v>82</v>
      </c>
      <c r="B33" s="180" t="s">
        <v>83</v>
      </c>
      <c r="C33" s="25"/>
      <c r="D33" s="25"/>
    </row>
    <row r="34" s="6" customFormat="true" ht="18.75" hidden="false" customHeight="true" outlineLevel="0" collapsed="false">
      <c r="A34" s="179" t="s">
        <v>84</v>
      </c>
      <c r="B34" s="180" t="s">
        <v>248</v>
      </c>
      <c r="C34" s="25" t="n">
        <f aca="false">C35+C36</f>
        <v>1894258000</v>
      </c>
      <c r="D34" s="25" t="n">
        <f aca="false">D35+D36</f>
        <v>1894258000</v>
      </c>
    </row>
    <row r="35" customFormat="false" ht="18.75" hidden="false" customHeight="true" outlineLevel="0" collapsed="false">
      <c r="A35" s="78"/>
      <c r="B35" s="79" t="s">
        <v>249</v>
      </c>
      <c r="C35" s="27" t="n">
        <v>1894258000</v>
      </c>
      <c r="D35" s="27" t="n">
        <v>1894258000</v>
      </c>
    </row>
    <row r="36" customFormat="false" ht="18.75" hidden="false" customHeight="true" outlineLevel="0" collapsed="false">
      <c r="A36" s="184"/>
      <c r="B36" s="185" t="s">
        <v>250</v>
      </c>
      <c r="C36" s="39"/>
      <c r="D36" s="39"/>
    </row>
  </sheetData>
  <mergeCells count="8">
    <mergeCell ref="A1:B1"/>
    <mergeCell ref="C1:D1"/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529861111111111" right="0.2" top="0.2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171" width="40.09"/>
    <col collapsed="false" customWidth="true" hidden="false" outlineLevel="0" max="3" min="3" style="0" width="14.49"/>
    <col collapsed="false" customWidth="true" hidden="false" outlineLevel="0" max="4" min="4" style="0" width="14.19"/>
    <col collapsed="false" customWidth="true" hidden="false" outlineLevel="0" max="5" min="5" style="0" width="14.39"/>
    <col collapsed="false" customWidth="true" hidden="false" outlineLevel="0" max="6" min="6" style="0" width="17.69"/>
  </cols>
  <sheetData>
    <row r="1" customFormat="false" ht="21.75" hidden="false" customHeight="true" outlineLevel="0" collapsed="false">
      <c r="A1" s="172" t="s">
        <v>0</v>
      </c>
      <c r="B1" s="172"/>
      <c r="C1" s="5" t="s">
        <v>251</v>
      </c>
      <c r="D1" s="5"/>
      <c r="E1" s="5"/>
      <c r="F1" s="173"/>
    </row>
    <row r="2" s="174" customFormat="true" ht="29.25" hidden="false" customHeight="true" outlineLevel="0" collapsed="false">
      <c r="A2" s="7" t="s">
        <v>89</v>
      </c>
      <c r="B2" s="7"/>
      <c r="C2" s="7"/>
      <c r="D2" s="7"/>
      <c r="E2" s="7"/>
    </row>
    <row r="3" s="174" customFormat="true" ht="50.25" hidden="false" customHeight="true" outlineLevel="0" collapsed="false">
      <c r="A3" s="162" t="s">
        <v>252</v>
      </c>
      <c r="B3" s="162"/>
      <c r="C3" s="162"/>
      <c r="D3" s="162"/>
      <c r="E3" s="162"/>
    </row>
    <row r="4" s="174" customFormat="true" ht="50.25" hidden="false" customHeight="true" outlineLevel="0" collapsed="false">
      <c r="A4" s="162" t="s">
        <v>216</v>
      </c>
      <c r="B4" s="162"/>
      <c r="C4" s="162"/>
      <c r="D4" s="162"/>
      <c r="E4" s="162"/>
    </row>
    <row r="5" customFormat="false" ht="23.25" hidden="false" customHeight="true" outlineLevel="0" collapsed="false">
      <c r="D5" s="186" t="s">
        <v>113</v>
      </c>
      <c r="E5" s="186"/>
    </row>
    <row r="6" s="6" customFormat="true" ht="25.5" hidden="false" customHeight="true" outlineLevel="0" collapsed="false">
      <c r="A6" s="13" t="s">
        <v>53</v>
      </c>
      <c r="B6" s="12" t="s">
        <v>54</v>
      </c>
      <c r="C6" s="13" t="s">
        <v>6</v>
      </c>
      <c r="D6" s="13"/>
      <c r="E6" s="13"/>
    </row>
    <row r="7" s="18" customFormat="true" ht="33" hidden="false" customHeight="true" outlineLevel="0" collapsed="false">
      <c r="A7" s="13"/>
      <c r="B7" s="12"/>
      <c r="C7" s="49" t="s">
        <v>90</v>
      </c>
      <c r="D7" s="49" t="s">
        <v>253</v>
      </c>
      <c r="E7" s="49" t="s">
        <v>92</v>
      </c>
    </row>
    <row r="8" s="6" customFormat="true" ht="25.5" hidden="false" customHeight="true" outlineLevel="0" collapsed="false">
      <c r="A8" s="13" t="s">
        <v>60</v>
      </c>
      <c r="B8" s="12" t="s">
        <v>61</v>
      </c>
      <c r="C8" s="13" t="s">
        <v>254</v>
      </c>
      <c r="D8" s="13" t="n">
        <v>2</v>
      </c>
      <c r="E8" s="13" t="n">
        <v>3</v>
      </c>
    </row>
    <row r="9" s="6" customFormat="true" ht="24" hidden="false" customHeight="true" outlineLevel="0" collapsed="false">
      <c r="A9" s="175"/>
      <c r="B9" s="176" t="s">
        <v>255</v>
      </c>
      <c r="C9" s="55" t="n">
        <f aca="false">SUM(C11:C22)</f>
        <v>36695320000</v>
      </c>
      <c r="D9" s="55" t="n">
        <f aca="false">SUM(D11:D22)</f>
        <v>27504415000</v>
      </c>
      <c r="E9" s="55" t="n">
        <f aca="false">SUM(E11:E22)</f>
        <v>9190905000</v>
      </c>
      <c r="F9" s="21"/>
    </row>
    <row r="10" customFormat="false" ht="24" hidden="false" customHeight="true" outlineLevel="0" collapsed="false">
      <c r="A10" s="187"/>
      <c r="B10" s="188" t="s">
        <v>97</v>
      </c>
      <c r="C10" s="189"/>
      <c r="D10" s="189"/>
      <c r="E10" s="189"/>
    </row>
    <row r="11" customFormat="false" ht="24" hidden="false" customHeight="true" outlineLevel="0" collapsed="false">
      <c r="A11" s="78" t="n">
        <v>1</v>
      </c>
      <c r="B11" s="79" t="s">
        <v>98</v>
      </c>
      <c r="C11" s="27" t="n">
        <f aca="false">D11+E11</f>
        <v>230920000</v>
      </c>
      <c r="D11" s="27"/>
      <c r="E11" s="27" t="n">
        <f aca="false">'Bieu 105 (2)'!E10</f>
        <v>230920000</v>
      </c>
    </row>
    <row r="12" customFormat="false" ht="24" hidden="false" customHeight="true" outlineLevel="0" collapsed="false">
      <c r="A12" s="78" t="n">
        <v>2</v>
      </c>
      <c r="B12" s="79" t="s">
        <v>99</v>
      </c>
      <c r="C12" s="27" t="n">
        <f aca="false">D12+E12</f>
        <v>393735562</v>
      </c>
      <c r="D12" s="27"/>
      <c r="E12" s="27" t="n">
        <f aca="false">'Bieu 105 (2)'!E11</f>
        <v>393735562</v>
      </c>
    </row>
    <row r="13" customFormat="false" ht="24" hidden="false" customHeight="true" outlineLevel="0" collapsed="false">
      <c r="A13" s="78" t="n">
        <v>3</v>
      </c>
      <c r="B13" s="79" t="s">
        <v>100</v>
      </c>
      <c r="C13" s="27" t="n">
        <f aca="false">D13+E13</f>
        <v>9386280000</v>
      </c>
      <c r="D13" s="27" t="n">
        <f aca="false">'Bieu 105 (2)'!D12</f>
        <v>9356280000</v>
      </c>
      <c r="E13" s="27" t="n">
        <f aca="false">'Bieu 105 (2)'!E12</f>
        <v>30000000</v>
      </c>
    </row>
    <row r="14" customFormat="false" ht="24" hidden="false" customHeight="true" outlineLevel="0" collapsed="false">
      <c r="A14" s="78" t="n">
        <v>5</v>
      </c>
      <c r="B14" s="79" t="s">
        <v>101</v>
      </c>
      <c r="C14" s="27" t="n">
        <f aca="false">D14+E14</f>
        <v>187000000</v>
      </c>
      <c r="D14" s="27"/>
      <c r="E14" s="27" t="n">
        <f aca="false">'Bieu 105 (2)'!E13</f>
        <v>187000000</v>
      </c>
    </row>
    <row r="15" customFormat="false" ht="24" hidden="false" customHeight="true" outlineLevel="0" collapsed="false">
      <c r="A15" s="78" t="n">
        <v>6</v>
      </c>
      <c r="B15" s="79" t="s">
        <v>102</v>
      </c>
      <c r="C15" s="27" t="n">
        <f aca="false">D15+E15</f>
        <v>3864000000</v>
      </c>
      <c r="D15" s="27" t="n">
        <f aca="false">'Bieu 105 (2)'!D14</f>
        <v>3764000000</v>
      </c>
      <c r="E15" s="27" t="n">
        <f aca="false">'Bieu 105 (2)'!E14</f>
        <v>100000000</v>
      </c>
    </row>
    <row r="16" customFormat="false" ht="24" hidden="false" customHeight="true" outlineLevel="0" collapsed="false">
      <c r="A16" s="78" t="n">
        <v>8</v>
      </c>
      <c r="B16" s="79" t="s">
        <v>103</v>
      </c>
      <c r="C16" s="27" t="n">
        <f aca="false">D16+E16</f>
        <v>120000000</v>
      </c>
      <c r="D16" s="27"/>
      <c r="E16" s="27" t="n">
        <f aca="false">'Bieu 105 (2)'!E15</f>
        <v>120000000</v>
      </c>
    </row>
    <row r="17" customFormat="false" ht="24" hidden="false" customHeight="true" outlineLevel="0" collapsed="false">
      <c r="A17" s="78" t="n">
        <v>10</v>
      </c>
      <c r="B17" s="79" t="s">
        <v>104</v>
      </c>
      <c r="C17" s="27" t="n">
        <f aca="false">D17+E17</f>
        <v>1825079000</v>
      </c>
      <c r="D17" s="27" t="n">
        <f aca="false">'Bieu 105 (2)'!D16</f>
        <v>1000000000</v>
      </c>
      <c r="E17" s="27" t="n">
        <f aca="false">'Bieu 105 (2)'!E16</f>
        <v>825079000</v>
      </c>
    </row>
    <row r="18" customFormat="false" ht="24" hidden="false" customHeight="true" outlineLevel="0" collapsed="false">
      <c r="A18" s="78" t="n">
        <v>11</v>
      </c>
      <c r="B18" s="79" t="s">
        <v>105</v>
      </c>
      <c r="C18" s="27" t="n">
        <f aca="false">D18+E18</f>
        <v>19573187438</v>
      </c>
      <c r="D18" s="27" t="n">
        <f aca="false">'Bieu 105 (2)'!D17</f>
        <v>13384135000</v>
      </c>
      <c r="E18" s="27" t="n">
        <f aca="false">'Bieu 105 (2)'!E17</f>
        <v>6189052438</v>
      </c>
    </row>
    <row r="19" customFormat="false" ht="24" hidden="false" customHeight="true" outlineLevel="0" collapsed="false">
      <c r="A19" s="78" t="n">
        <v>12</v>
      </c>
      <c r="B19" s="79" t="s">
        <v>106</v>
      </c>
      <c r="C19" s="27" t="n">
        <f aca="false">D19+E19</f>
        <v>753859000</v>
      </c>
      <c r="D19" s="27"/>
      <c r="E19" s="27" t="n">
        <f aca="false">'Bieu 105 (2)'!E18</f>
        <v>753859000</v>
      </c>
    </row>
    <row r="20" customFormat="false" ht="24" hidden="false" customHeight="true" outlineLevel="0" collapsed="false">
      <c r="A20" s="78" t="n">
        <v>13</v>
      </c>
      <c r="B20" s="79" t="s">
        <v>107</v>
      </c>
      <c r="C20" s="27" t="n">
        <f aca="false">D20+E20</f>
        <v>65000000</v>
      </c>
      <c r="D20" s="27"/>
      <c r="E20" s="27" t="n">
        <f aca="false">'Bieu 105 (2)'!E19</f>
        <v>65000000</v>
      </c>
    </row>
    <row r="21" customFormat="false" ht="24" hidden="false" customHeight="true" outlineLevel="0" collapsed="false">
      <c r="A21" s="78" t="n">
        <v>14</v>
      </c>
      <c r="B21" s="79" t="s">
        <v>108</v>
      </c>
      <c r="C21" s="27" t="n">
        <f aca="false">D21+E21</f>
        <v>296259000</v>
      </c>
      <c r="D21" s="27"/>
      <c r="E21" s="27" t="n">
        <f aca="false">'Bieu 105 (2)'!E20</f>
        <v>296259000</v>
      </c>
    </row>
    <row r="22" customFormat="false" ht="24" hidden="false" customHeight="true" outlineLevel="0" collapsed="false">
      <c r="A22" s="184" t="n">
        <v>15</v>
      </c>
      <c r="B22" s="185" t="s">
        <v>256</v>
      </c>
      <c r="C22" s="39" t="n">
        <f aca="false">D22+E22</f>
        <v>0</v>
      </c>
      <c r="D22" s="39"/>
      <c r="E22" s="39"/>
    </row>
  </sheetData>
  <mergeCells count="9">
    <mergeCell ref="A1:B1"/>
    <mergeCell ref="C1:E1"/>
    <mergeCell ref="A2:E2"/>
    <mergeCell ref="A3:E3"/>
    <mergeCell ref="A4:E4"/>
    <mergeCell ref="D5:E5"/>
    <mergeCell ref="A6:A7"/>
    <mergeCell ref="B6:B7"/>
    <mergeCell ref="C6:E6"/>
  </mergeCells>
  <printOptions headings="false" gridLines="false" gridLinesSet="true" horizontalCentered="false" verticalCentered="false"/>
  <pageMargins left="0.6" right="0.220138888888889" top="0.7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H47" activeCellId="0" sqref="H4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9.09"/>
    <col collapsed="false" customWidth="true" hidden="false" outlineLevel="0" max="2" min="2" style="1" width="9.69"/>
    <col collapsed="false" customWidth="true" hidden="false" outlineLevel="0" max="3" min="3" style="2" width="13.09"/>
    <col collapsed="false" customWidth="true" hidden="false" outlineLevel="0" max="4" min="4" style="2" width="8.69"/>
    <col collapsed="false" customWidth="true" hidden="false" outlineLevel="0" max="5" min="5" style="2" width="11.49"/>
    <col collapsed="false" customWidth="true" hidden="false" outlineLevel="0" max="6" min="6" style="2" width="10.19"/>
    <col collapsed="false" customWidth="true" hidden="false" outlineLevel="0" max="7" min="7" style="2" width="12.49"/>
    <col collapsed="false" customWidth="true" hidden="false" outlineLevel="0" max="8" min="8" style="2" width="13.39"/>
    <col collapsed="false" customWidth="true" hidden="false" outlineLevel="0" max="9" min="9" style="2" width="12.49"/>
    <col collapsed="false" customWidth="true" hidden="false" outlineLevel="0" max="10" min="10" style="2" width="6.49"/>
  </cols>
  <sheetData>
    <row r="1" s="6" customFormat="true" ht="21.75" hidden="false" customHeight="true" outlineLevel="0" collapsed="false">
      <c r="A1" s="3" t="s">
        <v>0</v>
      </c>
      <c r="B1" s="10"/>
      <c r="C1" s="4"/>
      <c r="D1" s="4"/>
      <c r="E1" s="4"/>
      <c r="F1" s="4"/>
      <c r="G1" s="190"/>
      <c r="H1" s="9" t="s">
        <v>257</v>
      </c>
      <c r="I1" s="9"/>
      <c r="J1" s="9"/>
    </row>
    <row r="2" s="8" customFormat="true" ht="26.25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1" hidden="false" customHeight="true" outlineLevel="0" collapsed="false">
      <c r="A3" s="191" t="s">
        <v>258</v>
      </c>
      <c r="B3" s="191"/>
      <c r="C3" s="191"/>
      <c r="D3" s="191"/>
      <c r="E3" s="191"/>
      <c r="F3" s="191"/>
      <c r="G3" s="191"/>
      <c r="H3" s="191"/>
      <c r="I3" s="191"/>
      <c r="J3" s="191"/>
    </row>
    <row r="4" s="6" customFormat="true" ht="21" hidden="false" customHeight="true" outlineLevel="0" collapsed="false">
      <c r="A4" s="192" t="s">
        <v>259</v>
      </c>
      <c r="B4" s="192"/>
      <c r="C4" s="192"/>
      <c r="D4" s="192"/>
      <c r="E4" s="192"/>
      <c r="F4" s="192"/>
      <c r="G4" s="192"/>
      <c r="H4" s="192"/>
      <c r="I4" s="192"/>
      <c r="J4" s="192"/>
    </row>
    <row r="5" s="6" customFormat="true" ht="31.5" hidden="false" customHeight="true" outlineLevel="0" collapsed="false">
      <c r="A5" s="10"/>
      <c r="B5" s="10"/>
      <c r="C5" s="4"/>
      <c r="D5" s="4"/>
      <c r="E5" s="4"/>
      <c r="F5" s="4"/>
      <c r="G5" s="4"/>
      <c r="H5" s="4"/>
      <c r="I5" s="193" t="s">
        <v>113</v>
      </c>
      <c r="J5" s="193"/>
    </row>
    <row r="6" s="14" customFormat="true" ht="45.75" hidden="false" customHeight="true" outlineLevel="0" collapsed="false">
      <c r="A6" s="12" t="s">
        <v>114</v>
      </c>
      <c r="B6" s="12" t="s">
        <v>115</v>
      </c>
      <c r="C6" s="13" t="s">
        <v>116</v>
      </c>
      <c r="D6" s="13"/>
      <c r="E6" s="13" t="s">
        <v>117</v>
      </c>
      <c r="F6" s="13" t="s">
        <v>118</v>
      </c>
      <c r="G6" s="13" t="s">
        <v>119</v>
      </c>
      <c r="H6" s="13"/>
      <c r="I6" s="13"/>
      <c r="J6" s="13"/>
    </row>
    <row r="7" s="14" customFormat="true" ht="45.75" hidden="false" customHeight="true" outlineLevel="0" collapsed="false">
      <c r="A7" s="12"/>
      <c r="B7" s="12"/>
      <c r="C7" s="13" t="s">
        <v>120</v>
      </c>
      <c r="D7" s="13" t="s">
        <v>121</v>
      </c>
      <c r="E7" s="13"/>
      <c r="F7" s="13"/>
      <c r="G7" s="69" t="s">
        <v>120</v>
      </c>
      <c r="H7" s="69" t="s">
        <v>122</v>
      </c>
      <c r="I7" s="13" t="s">
        <v>123</v>
      </c>
      <c r="J7" s="13"/>
    </row>
    <row r="8" s="14" customFormat="true" ht="54" hidden="false" customHeight="true" outlineLevel="0" collapsed="false">
      <c r="A8" s="12"/>
      <c r="B8" s="12"/>
      <c r="C8" s="13"/>
      <c r="D8" s="13"/>
      <c r="E8" s="13"/>
      <c r="F8" s="13"/>
      <c r="G8" s="69"/>
      <c r="H8" s="69"/>
      <c r="I8" s="69" t="s">
        <v>124</v>
      </c>
      <c r="J8" s="69" t="s">
        <v>125</v>
      </c>
    </row>
    <row r="9" s="18" customFormat="true" ht="17.25" hidden="false" customHeight="true" outlineLevel="0" collapsed="false">
      <c r="A9" s="194" t="s">
        <v>126</v>
      </c>
      <c r="B9" s="195"/>
      <c r="C9" s="196" t="n">
        <f aca="false">C11</f>
        <v>27504415000</v>
      </c>
      <c r="D9" s="196" t="n">
        <f aca="false">D11</f>
        <v>0</v>
      </c>
      <c r="E9" s="196" t="n">
        <f aca="false">E11</f>
        <v>0</v>
      </c>
      <c r="F9" s="196" t="n">
        <f aca="false">F11</f>
        <v>0</v>
      </c>
      <c r="G9" s="196" t="n">
        <f aca="false">G11</f>
        <v>27504415000</v>
      </c>
      <c r="H9" s="196" t="n">
        <f aca="false">H11</f>
        <v>0</v>
      </c>
      <c r="I9" s="196" t="n">
        <f aca="false">I11</f>
        <v>27504415000</v>
      </c>
      <c r="J9" s="197"/>
    </row>
    <row r="10" s="18" customFormat="true" ht="16.5" hidden="false" customHeight="true" outlineLevel="0" collapsed="false">
      <c r="A10" s="198"/>
      <c r="B10" s="199"/>
      <c r="C10" s="200"/>
      <c r="D10" s="200"/>
      <c r="E10" s="200"/>
      <c r="F10" s="200"/>
      <c r="G10" s="200"/>
      <c r="H10" s="200"/>
      <c r="I10" s="200"/>
      <c r="J10" s="200"/>
    </row>
    <row r="11" s="204" customFormat="true" ht="16.5" hidden="false" customHeight="true" outlineLevel="0" collapsed="false">
      <c r="A11" s="201" t="s">
        <v>127</v>
      </c>
      <c r="B11" s="202"/>
      <c r="C11" s="203" t="n">
        <f aca="false">C12+C34+C36+C42</f>
        <v>27504415000</v>
      </c>
      <c r="D11" s="203" t="n">
        <f aca="false">D12+D34+D36+D42</f>
        <v>0</v>
      </c>
      <c r="E11" s="203" t="n">
        <f aca="false">E12+E34+E36+E42</f>
        <v>0</v>
      </c>
      <c r="F11" s="203" t="n">
        <f aca="false">F12+F34+F36+F42</f>
        <v>0</v>
      </c>
      <c r="G11" s="203" t="n">
        <f aca="false">G12+G34+G36+G42</f>
        <v>27504415000</v>
      </c>
      <c r="H11" s="203" t="n">
        <f aca="false">H12+H34+H36+H42</f>
        <v>0</v>
      </c>
      <c r="I11" s="203" t="n">
        <f aca="false">I12+I34+I36+I42</f>
        <v>27504415000</v>
      </c>
      <c r="J11" s="203"/>
    </row>
    <row r="12" s="204" customFormat="true" ht="16.5" hidden="false" customHeight="true" outlineLevel="0" collapsed="false">
      <c r="A12" s="205" t="str">
        <f aca="false">'Biểu 106 (2)'!A11</f>
        <v>Chi đầu tư công ngân sách năm 2022</v>
      </c>
      <c r="B12" s="202"/>
      <c r="C12" s="203" t="n">
        <f aca="false">SUM(C13:C33)</f>
        <v>17511567000</v>
      </c>
      <c r="D12" s="203" t="n">
        <f aca="false">SUM(D13:D33)</f>
        <v>0</v>
      </c>
      <c r="E12" s="203" t="n">
        <f aca="false">SUM(E13:E33)</f>
        <v>0</v>
      </c>
      <c r="F12" s="203" t="n">
        <f aca="false">SUM(F13:F33)</f>
        <v>0</v>
      </c>
      <c r="G12" s="203" t="n">
        <f aca="false">SUM(G13:G33)</f>
        <v>17511567000</v>
      </c>
      <c r="H12" s="203" t="n">
        <f aca="false">SUM(H13:H33)</f>
        <v>0</v>
      </c>
      <c r="I12" s="203" t="n">
        <f aca="false">SUM(I13:I33)</f>
        <v>17511567000</v>
      </c>
      <c r="J12" s="203"/>
    </row>
    <row r="13" s="204" customFormat="true" ht="16.5" hidden="false" customHeight="true" outlineLevel="0" collapsed="false">
      <c r="A13" s="206" t="str">
        <f aca="false">'Biểu 106 (2)'!A12</f>
        <v>Hỗ trợ nâng cấp nhựa các bon Đường trục thị và các TDP</v>
      </c>
      <c r="B13" s="207"/>
      <c r="C13" s="208" t="n">
        <f aca="false">'Biểu 106 (2)'!C12</f>
        <v>2500000000</v>
      </c>
      <c r="D13" s="203"/>
      <c r="E13" s="209"/>
      <c r="F13" s="210"/>
      <c r="G13" s="208" t="n">
        <f aca="false">C13</f>
        <v>2500000000</v>
      </c>
      <c r="H13" s="208"/>
      <c r="I13" s="208" t="n">
        <f aca="false">C13</f>
        <v>2500000000</v>
      </c>
      <c r="J13" s="203"/>
    </row>
    <row r="14" s="204" customFormat="true" ht="16.5" hidden="false" customHeight="true" outlineLevel="0" collapsed="false">
      <c r="A14" s="206" t="str">
        <f aca="false">'Biểu 106 (2)'!A13</f>
        <v>Chi làm đường Bê tông xi măng</v>
      </c>
      <c r="B14" s="207"/>
      <c r="C14" s="208" t="n">
        <f aca="false">'Biểu 106 (2)'!C13</f>
        <v>2210000000</v>
      </c>
      <c r="D14" s="203"/>
      <c r="E14" s="211"/>
      <c r="F14" s="212"/>
      <c r="G14" s="208" t="n">
        <f aca="false">C14</f>
        <v>2210000000</v>
      </c>
      <c r="H14" s="208"/>
      <c r="I14" s="208" t="n">
        <f aca="false">C14</f>
        <v>2210000000</v>
      </c>
      <c r="J14" s="203"/>
    </row>
    <row r="15" s="204" customFormat="true" ht="16.5" hidden="false" customHeight="true" outlineLevel="0" collapsed="false">
      <c r="A15" s="206" t="str">
        <f aca="false">'Biểu 106 (2)'!A14</f>
        <v>Chi hỗ trợ xây rảnh thoát nước</v>
      </c>
      <c r="B15" s="207"/>
      <c r="C15" s="208" t="n">
        <f aca="false">'Biểu 106 (2)'!C14</f>
        <v>1000000000</v>
      </c>
      <c r="D15" s="203"/>
      <c r="E15" s="211"/>
      <c r="F15" s="212"/>
      <c r="G15" s="208" t="n">
        <f aca="false">C15</f>
        <v>1000000000</v>
      </c>
      <c r="H15" s="208"/>
      <c r="I15" s="208" t="n">
        <f aca="false">C15</f>
        <v>1000000000</v>
      </c>
      <c r="J15" s="203"/>
    </row>
    <row r="16" s="204" customFormat="true" ht="16.5" hidden="false" customHeight="true" outlineLevel="0" collapsed="false">
      <c r="A16" s="206" t="str">
        <f aca="false">'Biểu 106 (2)'!A15</f>
        <v>Chi hạ tầng đấu giá quyền sử dụng đất</v>
      </c>
      <c r="B16" s="207"/>
      <c r="C16" s="208" t="n">
        <f aca="false">'Biểu 106 (2)'!C15</f>
        <v>1500000000</v>
      </c>
      <c r="D16" s="203"/>
      <c r="E16" s="211"/>
      <c r="F16" s="212"/>
      <c r="G16" s="208" t="n">
        <f aca="false">C16</f>
        <v>1500000000</v>
      </c>
      <c r="H16" s="208"/>
      <c r="I16" s="208" t="n">
        <f aca="false">C16</f>
        <v>1500000000</v>
      </c>
      <c r="J16" s="203"/>
    </row>
    <row r="17" s="204" customFormat="true" ht="16.5" hidden="false" customHeight="true" outlineLevel="0" collapsed="false">
      <c r="A17" s="206" t="str">
        <f aca="false">'Biểu 106 (2)'!A16</f>
        <v>Chi Xây dựng hàng rào, cổng và nhà bảo vệ Trường Tiểu Học 1</v>
      </c>
      <c r="B17" s="207"/>
      <c r="C17" s="208" t="n">
        <f aca="false">'Biểu 106 (2)'!C16</f>
        <v>600000000</v>
      </c>
      <c r="D17" s="203"/>
      <c r="E17" s="213"/>
      <c r="F17" s="212"/>
      <c r="G17" s="208" t="n">
        <f aca="false">C17</f>
        <v>600000000</v>
      </c>
      <c r="H17" s="208"/>
      <c r="I17" s="208" t="n">
        <f aca="false">C17</f>
        <v>600000000</v>
      </c>
      <c r="J17" s="203"/>
    </row>
    <row r="18" s="204" customFormat="true" ht="16.5" hidden="false" customHeight="true" outlineLevel="0" collapsed="false">
      <c r="A18" s="206" t="str">
        <f aca="false">'Biểu 106 (2)'!A17</f>
        <v>Chi hỗ trợ XD nhà văn hóa TDP 10`</v>
      </c>
      <c r="B18" s="207"/>
      <c r="C18" s="208" t="n">
        <f aca="false">'Biểu 106 (2)'!C17</f>
        <v>200000000</v>
      </c>
      <c r="D18" s="203"/>
      <c r="E18" s="213"/>
      <c r="F18" s="212"/>
      <c r="G18" s="208" t="n">
        <f aca="false">C18</f>
        <v>200000000</v>
      </c>
      <c r="H18" s="208"/>
      <c r="I18" s="208" t="n">
        <f aca="false">C18</f>
        <v>200000000</v>
      </c>
      <c r="J18" s="203"/>
    </row>
    <row r="19" s="204" customFormat="true" ht="16.5" hidden="false" customHeight="true" outlineLevel="0" collapsed="false">
      <c r="A19" s="206" t="str">
        <f aca="false">'Biểu 106 (2)'!A18</f>
        <v>Xây nhà học Trường Tiểu Học cơ sở 1</v>
      </c>
      <c r="B19" s="207"/>
      <c r="C19" s="208" t="n">
        <f aca="false">'Biểu 106 (2)'!C18</f>
        <v>3501567000</v>
      </c>
      <c r="D19" s="203"/>
      <c r="E19" s="213"/>
      <c r="F19" s="212"/>
      <c r="G19" s="208" t="n">
        <f aca="false">C19</f>
        <v>3501567000</v>
      </c>
      <c r="H19" s="208"/>
      <c r="I19" s="208" t="n">
        <f aca="false">C19</f>
        <v>3501567000</v>
      </c>
      <c r="J19" s="203"/>
    </row>
    <row r="20" s="204" customFormat="true" ht="16.5" hidden="false" customHeight="true" outlineLevel="0" collapsed="false">
      <c r="A20" s="206" t="str">
        <f aca="false">'Biểu 106 (2)'!A19</f>
        <v>Chi cải tạo các di tích</v>
      </c>
      <c r="B20" s="207"/>
      <c r="C20" s="208" t="n">
        <f aca="false">'Biểu 106 (2)'!C19</f>
        <v>500000000</v>
      </c>
      <c r="D20" s="203"/>
      <c r="E20" s="213"/>
      <c r="F20" s="212"/>
      <c r="G20" s="208" t="n">
        <f aca="false">C20</f>
        <v>500000000</v>
      </c>
      <c r="H20" s="208"/>
      <c r="I20" s="208" t="n">
        <f aca="false">C20</f>
        <v>500000000</v>
      </c>
      <c r="J20" s="203"/>
    </row>
    <row r="21" s="204" customFormat="true" ht="16.5" hidden="false" customHeight="true" outlineLevel="0" collapsed="false">
      <c r="A21" s="206" t="str">
        <f aca="false">'Biểu 106 (2)'!A20</f>
        <v>Chi lát sân trường Trung Học cơ sở</v>
      </c>
      <c r="B21" s="207"/>
      <c r="C21" s="208" t="n">
        <f aca="false">'Biểu 106 (2)'!C20</f>
        <v>200000000</v>
      </c>
      <c r="D21" s="203"/>
      <c r="E21" s="213"/>
      <c r="F21" s="212"/>
      <c r="G21" s="208" t="n">
        <f aca="false">C21</f>
        <v>200000000</v>
      </c>
      <c r="H21" s="208"/>
      <c r="I21" s="208" t="n">
        <f aca="false">C21</f>
        <v>200000000</v>
      </c>
      <c r="J21" s="203"/>
    </row>
    <row r="22" s="204" customFormat="true" ht="16.5" hidden="false" customHeight="true" outlineLevel="0" collapsed="false">
      <c r="A22" s="206" t="str">
        <f aca="false">'Biểu 106 (2)'!A21</f>
        <v>Chi hỗ trợ xây dựng mới nhà văn hóa T4, T10, T14</v>
      </c>
      <c r="B22" s="207"/>
      <c r="C22" s="208" t="n">
        <f aca="false">'Biểu 106 (2)'!C21</f>
        <v>1500000000</v>
      </c>
      <c r="D22" s="203"/>
      <c r="E22" s="213"/>
      <c r="F22" s="212"/>
      <c r="G22" s="208" t="n">
        <f aca="false">C22</f>
        <v>1500000000</v>
      </c>
      <c r="H22" s="208"/>
      <c r="I22" s="208" t="n">
        <f aca="false">C22</f>
        <v>1500000000</v>
      </c>
      <c r="J22" s="203"/>
    </row>
    <row r="23" s="204" customFormat="true" ht="16.5" hidden="false" customHeight="true" outlineLevel="0" collapsed="false">
      <c r="A23" s="206" t="str">
        <f aca="false">'Biểu 106 (2)'!A22</f>
        <v>Xây nhà vệ sinh trường tiểu Học cơ sở 2</v>
      </c>
      <c r="B23" s="207"/>
      <c r="C23" s="208" t="n">
        <f aca="false">'Biểu 106 (2)'!C22</f>
        <v>300000000</v>
      </c>
      <c r="D23" s="203"/>
      <c r="E23" s="213"/>
      <c r="F23" s="212"/>
      <c r="G23" s="208" t="n">
        <f aca="false">C23</f>
        <v>300000000</v>
      </c>
      <c r="H23" s="208"/>
      <c r="I23" s="208" t="n">
        <f aca="false">C23</f>
        <v>300000000</v>
      </c>
      <c r="J23" s="203"/>
    </row>
    <row r="24" s="204" customFormat="true" ht="16.5" hidden="false" customHeight="true" outlineLevel="0" collapsed="false">
      <c r="A24" s="206" t="str">
        <f aca="false">'Biểu 106 (2)'!A23</f>
        <v>Xây dựng mương thoát nước và vĩa hè trường Tiểu Học Cơ sở 2</v>
      </c>
      <c r="B24" s="207"/>
      <c r="C24" s="208" t="n">
        <f aca="false">'Biểu 106 (2)'!C23</f>
        <v>700000000</v>
      </c>
      <c r="D24" s="203"/>
      <c r="E24" s="213"/>
      <c r="F24" s="212"/>
      <c r="G24" s="208" t="n">
        <f aca="false">C24</f>
        <v>700000000</v>
      </c>
      <c r="H24" s="208"/>
      <c r="I24" s="208" t="n">
        <f aca="false">C24</f>
        <v>700000000</v>
      </c>
      <c r="J24" s="203"/>
    </row>
    <row r="25" s="204" customFormat="true" ht="16.5" hidden="false" customHeight="true" outlineLevel="0" collapsed="false">
      <c r="A25" s="206" t="str">
        <f aca="false">'Biểu 106 (2)'!A24</f>
        <v>Làm đèn lét điểm nhấn</v>
      </c>
      <c r="B25" s="207"/>
      <c r="C25" s="208" t="n">
        <f aca="false">'Biểu 106 (2)'!C24</f>
        <v>500000000</v>
      </c>
      <c r="D25" s="203"/>
      <c r="E25" s="213"/>
      <c r="F25" s="212"/>
      <c r="G25" s="208" t="n">
        <f aca="false">C25</f>
        <v>500000000</v>
      </c>
      <c r="H25" s="208"/>
      <c r="I25" s="208" t="n">
        <f aca="false">C25</f>
        <v>500000000</v>
      </c>
      <c r="J25" s="203"/>
    </row>
    <row r="26" s="204" customFormat="true" ht="16.5" hidden="false" customHeight="true" outlineLevel="0" collapsed="false">
      <c r="A26" s="206" t="str">
        <f aca="false">'Biểu 106 (2)'!A25</f>
        <v>Thêu máy cày, phay đất</v>
      </c>
      <c r="B26" s="207"/>
      <c r="C26" s="208" t="n">
        <f aca="false">'Biểu 106 (2)'!C25</f>
        <v>500000000</v>
      </c>
      <c r="D26" s="203"/>
      <c r="E26" s="213"/>
      <c r="F26" s="212"/>
      <c r="G26" s="208" t="n">
        <f aca="false">C26</f>
        <v>500000000</v>
      </c>
      <c r="H26" s="208"/>
      <c r="I26" s="208" t="n">
        <f aca="false">C26</f>
        <v>500000000</v>
      </c>
      <c r="J26" s="203"/>
    </row>
    <row r="27" s="204" customFormat="true" ht="16.5" hidden="false" customHeight="true" outlineLevel="0" collapsed="false">
      <c r="A27" s="206" t="str">
        <f aca="false">'Biểu 106 (2)'!A26</f>
        <v>Thuê máy nạo vét mương tiêu thoát nước, đào đắp bờ vùng</v>
      </c>
      <c r="B27" s="207"/>
      <c r="C27" s="208" t="n">
        <f aca="false">'Biểu 106 (2)'!C26</f>
        <v>500000000</v>
      </c>
      <c r="D27" s="203"/>
      <c r="E27" s="213"/>
      <c r="F27" s="212"/>
      <c r="G27" s="208" t="n">
        <f aca="false">C27</f>
        <v>500000000</v>
      </c>
      <c r="H27" s="208"/>
      <c r="I27" s="208" t="n">
        <f aca="false">C27</f>
        <v>500000000</v>
      </c>
      <c r="J27" s="203"/>
    </row>
    <row r="28" s="204" customFormat="true" ht="16.5" hidden="false" customHeight="true" outlineLevel="0" collapsed="false">
      <c r="A28" s="206" t="str">
        <f aca="false">'Biểu 106 (2)'!A27</f>
        <v>Đổ đất lề đường các TDP</v>
      </c>
      <c r="B28" s="207"/>
      <c r="C28" s="208" t="n">
        <f aca="false">'Biểu 106 (2)'!C27</f>
        <v>300000000</v>
      </c>
      <c r="D28" s="203"/>
      <c r="E28" s="214"/>
      <c r="F28" s="212"/>
      <c r="G28" s="208" t="n">
        <f aca="false">C28</f>
        <v>300000000</v>
      </c>
      <c r="H28" s="208"/>
      <c r="I28" s="208" t="n">
        <f aca="false">C28</f>
        <v>300000000</v>
      </c>
      <c r="J28" s="203"/>
    </row>
    <row r="29" s="204" customFormat="true" ht="16.5" hidden="false" customHeight="true" outlineLevel="0" collapsed="false">
      <c r="A29" s="206" t="str">
        <f aca="false">'Biểu 106 (2)'!A28</f>
        <v>Xây mương thoát nước đền nguyễn Biên</v>
      </c>
      <c r="B29" s="207"/>
      <c r="C29" s="208" t="n">
        <f aca="false">'Biểu 106 (2)'!C28</f>
        <v>200000000</v>
      </c>
      <c r="D29" s="203"/>
      <c r="E29" s="214"/>
      <c r="F29" s="212"/>
      <c r="G29" s="208" t="n">
        <f aca="false">C29</f>
        <v>200000000</v>
      </c>
      <c r="H29" s="208"/>
      <c r="I29" s="208" t="n">
        <f aca="false">C29</f>
        <v>200000000</v>
      </c>
      <c r="J29" s="203"/>
    </row>
    <row r="30" s="204" customFormat="true" ht="16.5" hidden="false" customHeight="true" outlineLevel="0" collapsed="false">
      <c r="A30" s="206" t="str">
        <f aca="false">'Biểu 106 (2)'!A29</f>
        <v>Tu sữa nâng cấp ky ốt chợ mới</v>
      </c>
      <c r="B30" s="207"/>
      <c r="C30" s="208" t="n">
        <f aca="false">'Biểu 106 (2)'!C29</f>
        <v>200000000</v>
      </c>
      <c r="D30" s="203"/>
      <c r="E30" s="214"/>
      <c r="F30" s="212"/>
      <c r="G30" s="208" t="n">
        <f aca="false">C30</f>
        <v>200000000</v>
      </c>
      <c r="H30" s="208"/>
      <c r="I30" s="208" t="n">
        <f aca="false">C30</f>
        <v>200000000</v>
      </c>
      <c r="J30" s="203"/>
    </row>
    <row r="31" s="204" customFormat="true" ht="16.5" hidden="false" customHeight="true" outlineLevel="0" collapsed="false">
      <c r="A31" s="206" t="str">
        <f aca="false">'Biểu 106 (2)'!A30</f>
        <v>Nhà vệ sinh khu nhà thể chất Trường Trung Học cơ sở</v>
      </c>
      <c r="B31" s="207"/>
      <c r="C31" s="208" t="n">
        <f aca="false">'Biểu 106 (2)'!C30</f>
        <v>300000000</v>
      </c>
      <c r="D31" s="203"/>
      <c r="E31" s="214"/>
      <c r="F31" s="212"/>
      <c r="G31" s="208" t="n">
        <f aca="false">C31</f>
        <v>300000000</v>
      </c>
      <c r="H31" s="208"/>
      <c r="I31" s="208" t="n">
        <f aca="false">C31</f>
        <v>300000000</v>
      </c>
      <c r="J31" s="203"/>
    </row>
    <row r="32" s="204" customFormat="true" ht="16.5" hidden="false" customHeight="true" outlineLevel="0" collapsed="false">
      <c r="A32" s="206" t="str">
        <f aca="false">'Biểu 106 (2)'!A31</f>
        <v>Xây cầy Vụng Thiềm đường Ngô Mây</v>
      </c>
      <c r="B32" s="207"/>
      <c r="C32" s="208" t="n">
        <f aca="false">'Biểu 106 (2)'!C31</f>
        <v>200000000</v>
      </c>
      <c r="D32" s="203"/>
      <c r="E32" s="215"/>
      <c r="F32" s="212"/>
      <c r="G32" s="208" t="n">
        <f aca="false">C32</f>
        <v>200000000</v>
      </c>
      <c r="H32" s="208"/>
      <c r="I32" s="208" t="n">
        <f aca="false">C32</f>
        <v>200000000</v>
      </c>
      <c r="J32" s="203"/>
    </row>
    <row r="33" s="204" customFormat="true" ht="16.5" hidden="false" customHeight="true" outlineLevel="0" collapsed="false">
      <c r="A33" s="206" t="str">
        <f aca="false">'Biểu 106 (2)'!A32</f>
        <v>Tu sữa cống ngọ Ông Chuân TDP 1</v>
      </c>
      <c r="B33" s="207"/>
      <c r="C33" s="208" t="n">
        <f aca="false">'Biểu 106 (2)'!C32</f>
        <v>100000000</v>
      </c>
      <c r="D33" s="203"/>
      <c r="E33" s="215"/>
      <c r="F33" s="212"/>
      <c r="G33" s="208" t="n">
        <f aca="false">C33</f>
        <v>100000000</v>
      </c>
      <c r="H33" s="208"/>
      <c r="I33" s="208" t="n">
        <f aca="false">C33</f>
        <v>100000000</v>
      </c>
      <c r="J33" s="203"/>
    </row>
    <row r="34" s="204" customFormat="true" ht="16.5" hidden="false" customHeight="true" outlineLevel="0" collapsed="false">
      <c r="A34" s="216" t="str">
        <f aca="false">'Biểu 106 (2)'!A33</f>
        <v>Chi bồi thường giải phóng mặt bằng các vùng quy hoạch</v>
      </c>
      <c r="B34" s="207"/>
      <c r="C34" s="217" t="n">
        <f aca="false">C35</f>
        <v>1500000000</v>
      </c>
      <c r="D34" s="217" t="n">
        <f aca="false">D35</f>
        <v>0</v>
      </c>
      <c r="E34" s="217" t="n">
        <f aca="false">E35</f>
        <v>0</v>
      </c>
      <c r="F34" s="217" t="n">
        <f aca="false">F35</f>
        <v>0</v>
      </c>
      <c r="G34" s="217" t="n">
        <f aca="false">G35</f>
        <v>1500000000</v>
      </c>
      <c r="H34" s="217" t="n">
        <f aca="false">H35</f>
        <v>0</v>
      </c>
      <c r="I34" s="217" t="n">
        <f aca="false">I35</f>
        <v>1500000000</v>
      </c>
      <c r="J34" s="203"/>
    </row>
    <row r="35" s="204" customFormat="true" ht="16.5" hidden="false" customHeight="true" outlineLevel="0" collapsed="false">
      <c r="A35" s="206" t="str">
        <f aca="false">'Biểu 106 (2)'!A34</f>
        <v>Bồi thường GPMB </v>
      </c>
      <c r="B35" s="207"/>
      <c r="C35" s="208" t="n">
        <f aca="false">'Biểu 106 (2)'!C34</f>
        <v>1500000000</v>
      </c>
      <c r="D35" s="203"/>
      <c r="E35" s="215"/>
      <c r="F35" s="212"/>
      <c r="G35" s="208" t="n">
        <f aca="false">C35</f>
        <v>1500000000</v>
      </c>
      <c r="H35" s="208"/>
      <c r="I35" s="208" t="n">
        <f aca="false">C35</f>
        <v>1500000000</v>
      </c>
      <c r="J35" s="203"/>
    </row>
    <row r="36" s="204" customFormat="true" ht="16.5" hidden="false" customHeight="true" outlineLevel="0" collapsed="false">
      <c r="A36" s="216" t="str">
        <f aca="false">'Biểu 106 (2)'!A35</f>
        <v>Chi đầu tư phát triển</v>
      </c>
      <c r="B36" s="207"/>
      <c r="C36" s="217" t="n">
        <f aca="false">SUM(C37:C41)</f>
        <v>900000000</v>
      </c>
      <c r="D36" s="217" t="n">
        <f aca="false">SUM(D37:D41)</f>
        <v>0</v>
      </c>
      <c r="E36" s="217" t="n">
        <f aca="false">SUM(E37:E41)</f>
        <v>0</v>
      </c>
      <c r="F36" s="217" t="n">
        <f aca="false">SUM(F37:F41)</f>
        <v>0</v>
      </c>
      <c r="G36" s="217" t="n">
        <f aca="false">SUM(G37:G41)</f>
        <v>900000000</v>
      </c>
      <c r="H36" s="217" t="n">
        <f aca="false">SUM(H37:H41)</f>
        <v>0</v>
      </c>
      <c r="I36" s="217" t="n">
        <f aca="false">SUM(I37:I41)</f>
        <v>900000000</v>
      </c>
      <c r="J36" s="203"/>
    </row>
    <row r="37" s="204" customFormat="true" ht="16.5" hidden="false" customHeight="true" outlineLevel="0" collapsed="false">
      <c r="A37" s="206" t="str">
        <f aca="false">'Biểu 106 (2)'!A36</f>
        <v>Hỗ trợ vườn mẫu đạt chuẩn</v>
      </c>
      <c r="B37" s="207"/>
      <c r="C37" s="208" t="n">
        <f aca="false">'Biểu 106 (2)'!C36</f>
        <v>100000000</v>
      </c>
      <c r="D37" s="203"/>
      <c r="E37" s="215"/>
      <c r="F37" s="212"/>
      <c r="G37" s="208" t="n">
        <f aca="false">C37</f>
        <v>100000000</v>
      </c>
      <c r="H37" s="208"/>
      <c r="I37" s="208" t="n">
        <f aca="false">C37</f>
        <v>100000000</v>
      </c>
      <c r="J37" s="203"/>
    </row>
    <row r="38" s="18" customFormat="true" ht="16.5" hidden="false" customHeight="true" outlineLevel="0" collapsed="false">
      <c r="A38" s="206" t="str">
        <f aca="false">'Biểu 106 (2)'!A37</f>
        <v>Chi hỗ trợ khu dân cư kiểu mẫu</v>
      </c>
      <c r="B38" s="218"/>
      <c r="C38" s="208" t="n">
        <f aca="false">'Biểu 106 (2)'!C37</f>
        <v>100000000</v>
      </c>
      <c r="D38" s="212" t="n">
        <f aca="false">SUM(D39:D50)</f>
        <v>0</v>
      </c>
      <c r="E38" s="212" t="n">
        <f aca="false">SUM(E39:E50)</f>
        <v>0</v>
      </c>
      <c r="F38" s="212" t="n">
        <f aca="false">SUM(F39:F50)</f>
        <v>0</v>
      </c>
      <c r="G38" s="208" t="n">
        <f aca="false">C38</f>
        <v>100000000</v>
      </c>
      <c r="H38" s="208"/>
      <c r="I38" s="208" t="n">
        <f aca="false">C38</f>
        <v>100000000</v>
      </c>
      <c r="J38" s="212"/>
    </row>
    <row r="39" s="18" customFormat="true" ht="16.5" hidden="false" customHeight="true" outlineLevel="0" collapsed="false">
      <c r="A39" s="206" t="str">
        <f aca="false">'Biểu 106 (2)'!A38</f>
        <v>Chi sửa chữa thường xuyên tài sản</v>
      </c>
      <c r="B39" s="218"/>
      <c r="C39" s="208" t="n">
        <f aca="false">'Biểu 106 (2)'!C38</f>
        <v>150000000</v>
      </c>
      <c r="D39" s="203"/>
      <c r="E39" s="203"/>
      <c r="F39" s="203"/>
      <c r="G39" s="208" t="n">
        <f aca="false">C39</f>
        <v>150000000</v>
      </c>
      <c r="H39" s="208"/>
      <c r="I39" s="208" t="n">
        <f aca="false">C39</f>
        <v>150000000</v>
      </c>
      <c r="J39" s="203"/>
    </row>
    <row r="40" s="18" customFormat="true" ht="16.5" hidden="false" customHeight="true" outlineLevel="0" collapsed="false">
      <c r="A40" s="206" t="str">
        <f aca="false">'Biểu 106 (2)'!A39</f>
        <v>Chi trả tiền mua sắm tài sản </v>
      </c>
      <c r="B40" s="218"/>
      <c r="C40" s="208" t="n">
        <f aca="false">'Biểu 106 (2)'!C39</f>
        <v>300000000</v>
      </c>
      <c r="D40" s="203"/>
      <c r="E40" s="203"/>
      <c r="F40" s="203"/>
      <c r="G40" s="208" t="n">
        <f aca="false">C40</f>
        <v>300000000</v>
      </c>
      <c r="H40" s="208"/>
      <c r="I40" s="208" t="n">
        <f aca="false">C40</f>
        <v>300000000</v>
      </c>
      <c r="J40" s="203"/>
    </row>
    <row r="41" s="18" customFormat="true" ht="16.5" hidden="false" customHeight="true" outlineLevel="0" collapsed="false">
      <c r="A41" s="206" t="str">
        <f aca="false">'Biểu 106 (2)'!A40</f>
        <v>Làm quy hoạch đấu giá, quy hoạch nhà văn hóa các TDP</v>
      </c>
      <c r="B41" s="218"/>
      <c r="C41" s="208" t="n">
        <f aca="false">'Biểu 106 (2)'!C40</f>
        <v>250000000</v>
      </c>
      <c r="D41" s="203"/>
      <c r="E41" s="203"/>
      <c r="F41" s="203"/>
      <c r="G41" s="208" t="n">
        <f aca="false">C41</f>
        <v>250000000</v>
      </c>
      <c r="H41" s="208"/>
      <c r="I41" s="208" t="n">
        <f aca="false">C41</f>
        <v>250000000</v>
      </c>
      <c r="J41" s="203"/>
    </row>
    <row r="42" s="18" customFormat="true" ht="16.5" hidden="false" customHeight="true" outlineLevel="0" collapsed="false">
      <c r="A42" s="216" t="str">
        <f aca="false">'Biểu 106 (2)'!A41</f>
        <v>Chi trả nợ xây dựng + nợ khác</v>
      </c>
      <c r="B42" s="218"/>
      <c r="C42" s="217" t="n">
        <f aca="false">SUM(C43:C83)</f>
        <v>7592848000</v>
      </c>
      <c r="D42" s="217" t="n">
        <f aca="false">SUM(D43:D83)</f>
        <v>0</v>
      </c>
      <c r="E42" s="217" t="n">
        <f aca="false">SUM(E43:E83)</f>
        <v>0</v>
      </c>
      <c r="F42" s="217" t="n">
        <f aca="false">SUM(F43:F83)</f>
        <v>0</v>
      </c>
      <c r="G42" s="217" t="n">
        <f aca="false">SUM(G43:G83)</f>
        <v>7592848000</v>
      </c>
      <c r="H42" s="217" t="n">
        <f aca="false">SUM(H43:H83)</f>
        <v>0</v>
      </c>
      <c r="I42" s="217" t="n">
        <f aca="false">SUM(I43:I83)</f>
        <v>7592848000</v>
      </c>
      <c r="J42" s="203"/>
    </row>
    <row r="43" s="18" customFormat="true" ht="16.5" hidden="false" customHeight="true" outlineLevel="0" collapsed="false">
      <c r="A43" s="206" t="str">
        <f aca="false">'Biểu 106 (2)'!A42</f>
        <v>Tu sữa nhà học 2 tầng 10 phòng Trường Tiểu Học cơ sở 2</v>
      </c>
      <c r="B43" s="218"/>
      <c r="C43" s="208" t="n">
        <f aca="false">'Biểu 106 (2)'!C42</f>
        <v>200000000</v>
      </c>
      <c r="D43" s="203"/>
      <c r="E43" s="203"/>
      <c r="F43" s="203"/>
      <c r="G43" s="208" t="n">
        <f aca="false">C43</f>
        <v>200000000</v>
      </c>
      <c r="H43" s="208"/>
      <c r="I43" s="208" t="n">
        <f aca="false">C43</f>
        <v>200000000</v>
      </c>
      <c r="J43" s="203"/>
    </row>
    <row r="44" s="18" customFormat="true" ht="16.5" hidden="false" customHeight="true" outlineLevel="0" collapsed="false">
      <c r="A44" s="206" t="str">
        <f aca="false">'Biểu 106 (2)'!A43</f>
        <v>Tu sữa nhà học 2 tầng 8 phòng Trường Tiểu Học cơ sở 2</v>
      </c>
      <c r="B44" s="218"/>
      <c r="C44" s="208" t="n">
        <f aca="false">'Biểu 106 (2)'!C43</f>
        <v>100000000</v>
      </c>
      <c r="D44" s="203"/>
      <c r="E44" s="203"/>
      <c r="F44" s="203"/>
      <c r="G44" s="208" t="n">
        <f aca="false">C44</f>
        <v>100000000</v>
      </c>
      <c r="H44" s="208"/>
      <c r="I44" s="208" t="n">
        <f aca="false">C44</f>
        <v>100000000</v>
      </c>
      <c r="J44" s="203"/>
    </row>
    <row r="45" s="18" customFormat="true" ht="16.5" hidden="false" customHeight="true" outlineLevel="0" collapsed="false">
      <c r="A45" s="206" t="str">
        <f aca="false">'Biểu 106 (2)'!A44</f>
        <v>Hành lang cầu nhà hiệu bộ nhà 3 tầng, hàng rào Trường Trung Học CS</v>
      </c>
      <c r="B45" s="218"/>
      <c r="C45" s="208" t="n">
        <f aca="false">'Biểu 106 (2)'!C44</f>
        <v>150000000</v>
      </c>
      <c r="D45" s="203"/>
      <c r="E45" s="203"/>
      <c r="F45" s="203"/>
      <c r="G45" s="208" t="n">
        <f aca="false">C45</f>
        <v>150000000</v>
      </c>
      <c r="H45" s="208"/>
      <c r="I45" s="208" t="n">
        <f aca="false">C45</f>
        <v>150000000</v>
      </c>
      <c r="J45" s="203"/>
    </row>
    <row r="46" s="18" customFormat="true" ht="16.5" hidden="false" customHeight="true" outlineLevel="0" collapsed="false">
      <c r="A46" s="206" t="str">
        <f aca="false">'Biểu 106 (2)'!A45</f>
        <v>Xây dựng Nhà đa năng Trường Trung học cơ sở</v>
      </c>
      <c r="B46" s="218"/>
      <c r="C46" s="208" t="n">
        <f aca="false">'Biểu 106 (2)'!C45</f>
        <v>1500000000</v>
      </c>
      <c r="D46" s="203"/>
      <c r="E46" s="203"/>
      <c r="F46" s="203"/>
      <c r="G46" s="208" t="n">
        <f aca="false">C46</f>
        <v>1500000000</v>
      </c>
      <c r="H46" s="208"/>
      <c r="I46" s="208" t="n">
        <f aca="false">C46</f>
        <v>1500000000</v>
      </c>
      <c r="J46" s="203"/>
    </row>
    <row r="47" s="18" customFormat="true" ht="16.5" hidden="false" customHeight="true" outlineLevel="0" collapsed="false">
      <c r="A47" s="206" t="str">
        <f aca="false">'Biểu 106 (2)'!A46</f>
        <v>Xây dựng Nhà hiệu bộ 3 tầng Trường Tiểu Học</v>
      </c>
      <c r="B47" s="218"/>
      <c r="C47" s="208" t="n">
        <f aca="false">'Biểu 106 (2)'!C46</f>
        <v>1500000000</v>
      </c>
      <c r="D47" s="203"/>
      <c r="E47" s="203"/>
      <c r="F47" s="203"/>
      <c r="G47" s="208" t="n">
        <f aca="false">C47</f>
        <v>1500000000</v>
      </c>
      <c r="H47" s="208"/>
      <c r="I47" s="208" t="n">
        <f aca="false">C47</f>
        <v>1500000000</v>
      </c>
      <c r="J47" s="203"/>
    </row>
    <row r="48" s="18" customFormat="true" ht="16.5" hidden="false" customHeight="true" outlineLevel="0" collapsed="false">
      <c r="A48" s="206" t="str">
        <f aca="false">'Biểu 106 (2)'!A47</f>
        <v>Chi nâng cấp xây dựng nhà giao dịch một cữa</v>
      </c>
      <c r="B48" s="218"/>
      <c r="C48" s="208" t="n">
        <f aca="false">'Biểu 106 (2)'!C47</f>
        <v>69000000</v>
      </c>
      <c r="D48" s="203"/>
      <c r="E48" s="203"/>
      <c r="F48" s="203"/>
      <c r="G48" s="208" t="n">
        <f aca="false">C48</f>
        <v>69000000</v>
      </c>
      <c r="H48" s="208"/>
      <c r="I48" s="208" t="n">
        <f aca="false">C48</f>
        <v>69000000</v>
      </c>
      <c r="J48" s="203"/>
    </row>
    <row r="49" s="18" customFormat="true" ht="16.5" hidden="false" customHeight="true" outlineLevel="0" collapsed="false">
      <c r="A49" s="206" t="str">
        <f aca="false">'Biểu 106 (2)'!A48</f>
        <v>Chi thanh toán CT nhà thượng điện Đền Cẩm Bào</v>
      </c>
      <c r="B49" s="218"/>
      <c r="C49" s="208" t="n">
        <f aca="false">'Biểu 106 (2)'!C48</f>
        <v>82000000</v>
      </c>
      <c r="D49" s="203"/>
      <c r="E49" s="203"/>
      <c r="F49" s="203"/>
      <c r="G49" s="208" t="n">
        <f aca="false">C49</f>
        <v>82000000</v>
      </c>
      <c r="H49" s="208"/>
      <c r="I49" s="208" t="n">
        <f aca="false">C49</f>
        <v>82000000</v>
      </c>
      <c r="J49" s="203"/>
    </row>
    <row r="50" s="18" customFormat="true" ht="16.5" hidden="false" customHeight="true" outlineLevel="0" collapsed="false">
      <c r="A50" s="206" t="str">
        <f aca="false">'Biểu 106 (2)'!A49</f>
        <v>Chi thanh toán CT cải tạo đường nội thị TDP 16</v>
      </c>
      <c r="B50" s="219"/>
      <c r="C50" s="208" t="n">
        <f aca="false">'Biểu 106 (2)'!C49</f>
        <v>33455000</v>
      </c>
      <c r="D50" s="220" t="n">
        <f aca="false">SUM(D51:D63)</f>
        <v>0</v>
      </c>
      <c r="E50" s="220" t="n">
        <f aca="false">SUM(E51:E63)</f>
        <v>0</v>
      </c>
      <c r="F50" s="220" t="n">
        <f aca="false">SUM(F51:F63)</f>
        <v>0</v>
      </c>
      <c r="G50" s="208" t="n">
        <f aca="false">C50</f>
        <v>33455000</v>
      </c>
      <c r="H50" s="208"/>
      <c r="I50" s="208" t="n">
        <f aca="false">C50</f>
        <v>33455000</v>
      </c>
      <c r="J50" s="220" t="n">
        <f aca="false">SUM(J51:J63)</f>
        <v>0</v>
      </c>
    </row>
    <row r="51" s="223" customFormat="true" ht="16.5" hidden="false" customHeight="true" outlineLevel="0" collapsed="false">
      <c r="A51" s="206" t="str">
        <f aca="false">'Biểu 106 (2)'!A50</f>
        <v>Chi xây dựng mương thoát nước TDP 8 (Tuyến 1+Tuyến 2)</v>
      </c>
      <c r="B51" s="221"/>
      <c r="C51" s="208" t="n">
        <f aca="false">'Biểu 106 (2)'!C50</f>
        <v>60756000</v>
      </c>
      <c r="D51" s="222"/>
      <c r="E51" s="222"/>
      <c r="F51" s="222"/>
      <c r="G51" s="208" t="n">
        <f aca="false">C51</f>
        <v>60756000</v>
      </c>
      <c r="H51" s="208"/>
      <c r="I51" s="208" t="n">
        <f aca="false">C51</f>
        <v>60756000</v>
      </c>
      <c r="J51" s="222"/>
    </row>
    <row r="52" s="223" customFormat="true" ht="16.5" hidden="false" customHeight="true" outlineLevel="0" collapsed="false">
      <c r="A52" s="206" t="str">
        <f aca="false">'Biểu 106 (2)'!A51</f>
        <v>Chi xây dựng hạ tầng tổ 6</v>
      </c>
      <c r="B52" s="221"/>
      <c r="C52" s="208" t="n">
        <f aca="false">'Biểu 106 (2)'!C51</f>
        <v>63264000</v>
      </c>
      <c r="D52" s="222"/>
      <c r="E52" s="222"/>
      <c r="F52" s="222"/>
      <c r="G52" s="208" t="n">
        <f aca="false">C52</f>
        <v>63264000</v>
      </c>
      <c r="H52" s="208"/>
      <c r="I52" s="208" t="n">
        <f aca="false">C52</f>
        <v>63264000</v>
      </c>
      <c r="J52" s="222"/>
    </row>
    <row r="53" s="223" customFormat="true" ht="16.5" hidden="false" customHeight="true" outlineLevel="0" collapsed="false">
      <c r="A53" s="206" t="str">
        <f aca="false">'Biểu 106 (2)'!A52</f>
        <v>Cải tạo nhà hội trường UBND thị</v>
      </c>
      <c r="B53" s="221"/>
      <c r="C53" s="208" t="n">
        <f aca="false">'Biểu 106 (2)'!C52</f>
        <v>90497000</v>
      </c>
      <c r="D53" s="222"/>
      <c r="E53" s="222"/>
      <c r="F53" s="222"/>
      <c r="G53" s="208" t="n">
        <f aca="false">C53</f>
        <v>90497000</v>
      </c>
      <c r="H53" s="208"/>
      <c r="I53" s="208" t="n">
        <f aca="false">C53</f>
        <v>90497000</v>
      </c>
      <c r="J53" s="222"/>
    </row>
    <row r="54" s="223" customFormat="true" ht="16.5" hidden="false" customHeight="true" outlineLevel="0" collapsed="false">
      <c r="A54" s="206" t="str">
        <f aca="false">'Biểu 106 (2)'!A53</f>
        <v>Đường và mương thoát nước TDP 8</v>
      </c>
      <c r="B54" s="221"/>
      <c r="C54" s="208" t="n">
        <f aca="false">'Biểu 106 (2)'!C53</f>
        <v>135000000</v>
      </c>
      <c r="D54" s="222"/>
      <c r="E54" s="222"/>
      <c r="F54" s="222"/>
      <c r="G54" s="208" t="n">
        <f aca="false">C54</f>
        <v>135000000</v>
      </c>
      <c r="H54" s="208"/>
      <c r="I54" s="208" t="n">
        <f aca="false">C54</f>
        <v>135000000</v>
      </c>
      <c r="J54" s="222"/>
    </row>
    <row r="55" s="223" customFormat="true" ht="16.5" hidden="false" customHeight="true" outlineLevel="0" collapsed="false">
      <c r="A55" s="206" t="str">
        <f aca="false">'Biểu 106 (2)'!A54</f>
        <v>Lát sân trường THCS</v>
      </c>
      <c r="B55" s="221"/>
      <c r="C55" s="208" t="n">
        <f aca="false">'Biểu 106 (2)'!C54</f>
        <v>20000000</v>
      </c>
      <c r="D55" s="222"/>
      <c r="E55" s="222"/>
      <c r="F55" s="222"/>
      <c r="G55" s="208" t="n">
        <f aca="false">C55</f>
        <v>20000000</v>
      </c>
      <c r="H55" s="208"/>
      <c r="I55" s="208" t="n">
        <f aca="false">C55</f>
        <v>20000000</v>
      </c>
      <c r="J55" s="222"/>
    </row>
    <row r="56" s="223" customFormat="true" ht="16.5" hidden="false" customHeight="true" outlineLevel="0" collapsed="false">
      <c r="A56" s="206" t="str">
        <f aca="false">'Biểu 106 (2)'!A55</f>
        <v>Chi lát sân trường mầm non cơ sở 2</v>
      </c>
      <c r="B56" s="221"/>
      <c r="C56" s="208" t="n">
        <f aca="false">'Biểu 106 (2)'!C55</f>
        <v>63000000</v>
      </c>
      <c r="D56" s="222"/>
      <c r="E56" s="222"/>
      <c r="F56" s="222"/>
      <c r="G56" s="208" t="n">
        <f aca="false">C56</f>
        <v>63000000</v>
      </c>
      <c r="H56" s="208"/>
      <c r="I56" s="208" t="n">
        <f aca="false">C56</f>
        <v>63000000</v>
      </c>
      <c r="J56" s="222"/>
    </row>
    <row r="57" s="223" customFormat="true" ht="16.5" hidden="false" customHeight="true" outlineLevel="0" collapsed="false">
      <c r="A57" s="206" t="str">
        <f aca="false">'Biểu 106 (2)'!A56</f>
        <v>Khuôn viên nhà văn hóa TDP 15 kết hợp sân TDTT</v>
      </c>
      <c r="B57" s="221"/>
      <c r="C57" s="208" t="n">
        <f aca="false">'Biểu 106 (2)'!C56</f>
        <v>46200000</v>
      </c>
      <c r="D57" s="222"/>
      <c r="E57" s="222"/>
      <c r="F57" s="222"/>
      <c r="G57" s="208" t="n">
        <f aca="false">C57</f>
        <v>46200000</v>
      </c>
      <c r="H57" s="208"/>
      <c r="I57" s="208" t="n">
        <f aca="false">C57</f>
        <v>46200000</v>
      </c>
      <c r="J57" s="222"/>
    </row>
    <row r="58" s="223" customFormat="true" ht="16.5" hidden="false" customHeight="true" outlineLevel="0" collapsed="false">
      <c r="A58" s="206" t="str">
        <f aca="false">'Biểu 106 (2)'!A57</f>
        <v>Cải tạo mương thoát nước T14</v>
      </c>
      <c r="B58" s="221"/>
      <c r="C58" s="208" t="n">
        <f aca="false">'Biểu 106 (2)'!C57</f>
        <v>31000000</v>
      </c>
      <c r="D58" s="222"/>
      <c r="E58" s="222"/>
      <c r="F58" s="222"/>
      <c r="G58" s="208" t="n">
        <f aca="false">C58</f>
        <v>31000000</v>
      </c>
      <c r="H58" s="208"/>
      <c r="I58" s="208" t="n">
        <f aca="false">C58</f>
        <v>31000000</v>
      </c>
      <c r="J58" s="222"/>
    </row>
    <row r="59" s="223" customFormat="true" ht="16.5" hidden="false" customHeight="true" outlineLevel="0" collapsed="false">
      <c r="A59" s="206" t="str">
        <f aca="false">'Biểu 106 (2)'!A58</f>
        <v>Đường Nguyễn Đình Liễn (đoạn Km0+338,5)</v>
      </c>
      <c r="B59" s="221"/>
      <c r="C59" s="208" t="n">
        <f aca="false">'Biểu 106 (2)'!C58</f>
        <v>129000000</v>
      </c>
      <c r="D59" s="222"/>
      <c r="E59" s="222"/>
      <c r="F59" s="222"/>
      <c r="G59" s="208" t="n">
        <f aca="false">C59</f>
        <v>129000000</v>
      </c>
      <c r="H59" s="208"/>
      <c r="I59" s="208" t="n">
        <f aca="false">C59</f>
        <v>129000000</v>
      </c>
      <c r="J59" s="222"/>
    </row>
    <row r="60" s="223" customFormat="true" ht="16.5" hidden="false" customHeight="true" outlineLevel="0" collapsed="false">
      <c r="A60" s="206" t="str">
        <f aca="false">'Biểu 106 (2)'!A59</f>
        <v>Đường Nguyễn Đình Liễn (đoạn Km0+338,5+km0+781,4)</v>
      </c>
      <c r="B60" s="221"/>
      <c r="C60" s="208" t="n">
        <f aca="false">'Biểu 106 (2)'!C59</f>
        <v>328000000</v>
      </c>
      <c r="D60" s="222"/>
      <c r="E60" s="222"/>
      <c r="F60" s="222"/>
      <c r="G60" s="208" t="n">
        <f aca="false">C60</f>
        <v>328000000</v>
      </c>
      <c r="H60" s="208"/>
      <c r="I60" s="208" t="n">
        <f aca="false">C60</f>
        <v>328000000</v>
      </c>
      <c r="J60" s="222"/>
    </row>
    <row r="61" s="223" customFormat="true" ht="16.5" hidden="false" customHeight="true" outlineLevel="0" collapsed="false">
      <c r="A61" s="206" t="str">
        <f aca="false">'Biểu 106 (2)'!A60</f>
        <v>Đường và mương thoát nước khu dân cư TDP 10</v>
      </c>
      <c r="B61" s="221"/>
      <c r="C61" s="208" t="n">
        <f aca="false">'Biểu 106 (2)'!C60</f>
        <v>310000000</v>
      </c>
      <c r="D61" s="222"/>
      <c r="E61" s="222"/>
      <c r="F61" s="222"/>
      <c r="G61" s="208" t="n">
        <f aca="false">C61</f>
        <v>310000000</v>
      </c>
      <c r="H61" s="208"/>
      <c r="I61" s="208" t="n">
        <f aca="false">C61</f>
        <v>310000000</v>
      </c>
      <c r="J61" s="222"/>
    </row>
    <row r="62" s="223" customFormat="true" ht="16.5" hidden="false" customHeight="true" outlineLevel="0" collapsed="false">
      <c r="A62" s="206" t="str">
        <f aca="false">'Biểu 106 (2)'!A61</f>
        <v>Vĩa hè đường Nguyễn Đình Liễn đoạn km0+338,5-km0+781,4</v>
      </c>
      <c r="B62" s="221"/>
      <c r="C62" s="208" t="n">
        <f aca="false">'Biểu 106 (2)'!C61</f>
        <v>100000000</v>
      </c>
      <c r="D62" s="222"/>
      <c r="E62" s="222"/>
      <c r="F62" s="222"/>
      <c r="G62" s="208" t="n">
        <f aca="false">C62</f>
        <v>100000000</v>
      </c>
      <c r="H62" s="208"/>
      <c r="I62" s="208" t="n">
        <f aca="false">C62</f>
        <v>100000000</v>
      </c>
      <c r="J62" s="222"/>
    </row>
    <row r="63" s="223" customFormat="true" ht="16.5" hidden="false" customHeight="true" outlineLevel="0" collapsed="false">
      <c r="A63" s="206" t="str">
        <f aca="false">'Biểu 106 (2)'!A62</f>
        <v>Hạ tầng nghĩa trang</v>
      </c>
      <c r="B63" s="221"/>
      <c r="C63" s="208" t="n">
        <f aca="false">'Biểu 106 (2)'!C62</f>
        <v>67000000</v>
      </c>
      <c r="D63" s="222"/>
      <c r="E63" s="222"/>
      <c r="F63" s="222"/>
      <c r="G63" s="208" t="n">
        <f aca="false">C63</f>
        <v>67000000</v>
      </c>
      <c r="H63" s="208"/>
      <c r="I63" s="208" t="n">
        <f aca="false">C63</f>
        <v>67000000</v>
      </c>
      <c r="J63" s="222"/>
    </row>
    <row r="64" customFormat="false" ht="15.6" hidden="false" customHeight="false" outlineLevel="0" collapsed="false">
      <c r="A64" s="206" t="str">
        <f aca="false">'Biểu 106 (2)'!A63</f>
        <v>Nâng cấp cải tạo nhà giao dịch 1 cữa</v>
      </c>
      <c r="B64" s="168"/>
      <c r="C64" s="208" t="n">
        <f aca="false">'Biểu 106 (2)'!C63</f>
        <v>180000000</v>
      </c>
      <c r="D64" s="78"/>
      <c r="E64" s="78"/>
      <c r="F64" s="78"/>
      <c r="G64" s="208" t="n">
        <f aca="false">C64</f>
        <v>180000000</v>
      </c>
      <c r="H64" s="208"/>
      <c r="I64" s="208" t="n">
        <f aca="false">C64</f>
        <v>180000000</v>
      </c>
      <c r="J64" s="78"/>
    </row>
    <row r="65" customFormat="false" ht="15.6" hidden="false" customHeight="false" outlineLevel="0" collapsed="false">
      <c r="A65" s="206" t="str">
        <f aca="false">'Biểu 106 (2)'!A64</f>
        <v>Cải tạo nhà học 2 tầng 12 phòng Trường Tiểu Học</v>
      </c>
      <c r="B65" s="168"/>
      <c r="C65" s="208" t="n">
        <f aca="false">'Biểu 106 (2)'!C64</f>
        <v>120000000</v>
      </c>
      <c r="D65" s="78"/>
      <c r="E65" s="78"/>
      <c r="F65" s="78"/>
      <c r="G65" s="208" t="n">
        <f aca="false">C65</f>
        <v>120000000</v>
      </c>
      <c r="H65" s="208"/>
      <c r="I65" s="208" t="n">
        <f aca="false">C65</f>
        <v>120000000</v>
      </c>
      <c r="J65" s="78"/>
    </row>
    <row r="66" customFormat="false" ht="15.6" hidden="false" customHeight="false" outlineLevel="0" collapsed="false">
      <c r="A66" s="206" t="str">
        <f aca="false">'Biểu 106 (2)'!A65</f>
        <v>Vĩa hè đường Nguyễn Đình Liễn đoạn km0+338,5</v>
      </c>
      <c r="B66" s="168"/>
      <c r="C66" s="208" t="n">
        <f aca="false">'Biểu 106 (2)'!C65</f>
        <v>100000000</v>
      </c>
      <c r="D66" s="78"/>
      <c r="E66" s="78"/>
      <c r="F66" s="78"/>
      <c r="G66" s="208" t="n">
        <f aca="false">C66</f>
        <v>100000000</v>
      </c>
      <c r="H66" s="208"/>
      <c r="I66" s="208" t="n">
        <f aca="false">C66</f>
        <v>100000000</v>
      </c>
      <c r="J66" s="78"/>
    </row>
    <row r="67" customFormat="false" ht="15.6" hidden="false" customHeight="false" outlineLevel="0" collapsed="false">
      <c r="A67" s="206" t="str">
        <f aca="false">'Biểu 106 (2)'!A66</f>
        <v>Nhà văn hóa TDP 15</v>
      </c>
      <c r="B67" s="168"/>
      <c r="C67" s="208" t="n">
        <f aca="false">'Biểu 106 (2)'!C66</f>
        <v>50000000</v>
      </c>
      <c r="D67" s="78"/>
      <c r="E67" s="78"/>
      <c r="F67" s="78"/>
      <c r="G67" s="208" t="n">
        <f aca="false">C67</f>
        <v>50000000</v>
      </c>
      <c r="H67" s="208"/>
      <c r="I67" s="208" t="n">
        <f aca="false">C67</f>
        <v>50000000</v>
      </c>
      <c r="J67" s="78"/>
    </row>
    <row r="68" customFormat="false" ht="15.6" hidden="false" customHeight="false" outlineLevel="0" collapsed="false">
      <c r="A68" s="206" t="str">
        <f aca="false">'Biểu 106 (2)'!A67</f>
        <v>Cải tạo nhà ăn bán trú trường Tiểu Học 2</v>
      </c>
      <c r="B68" s="168"/>
      <c r="C68" s="208" t="n">
        <f aca="false">'Biểu 106 (2)'!C67</f>
        <v>40000000</v>
      </c>
      <c r="D68" s="78"/>
      <c r="E68" s="78"/>
      <c r="F68" s="78"/>
      <c r="G68" s="208" t="n">
        <f aca="false">C68</f>
        <v>40000000</v>
      </c>
      <c r="H68" s="208"/>
      <c r="I68" s="208" t="n">
        <f aca="false">C68</f>
        <v>40000000</v>
      </c>
      <c r="J68" s="78"/>
    </row>
    <row r="69" customFormat="false" ht="15.6" hidden="false" customHeight="false" outlineLevel="0" collapsed="false">
      <c r="A69" s="206" t="str">
        <f aca="false">'Biểu 106 (2)'!A68</f>
        <v>Sân bóng đá mini Trường Trung Học cơ sở</v>
      </c>
      <c r="B69" s="168"/>
      <c r="C69" s="208" t="n">
        <f aca="false">'Biểu 106 (2)'!C68</f>
        <v>61713000</v>
      </c>
      <c r="D69" s="78"/>
      <c r="E69" s="78"/>
      <c r="F69" s="78"/>
      <c r="G69" s="208" t="n">
        <f aca="false">C69</f>
        <v>61713000</v>
      </c>
      <c r="H69" s="208"/>
      <c r="I69" s="208" t="n">
        <f aca="false">C69</f>
        <v>61713000</v>
      </c>
      <c r="J69" s="78"/>
    </row>
    <row r="70" customFormat="false" ht="15.6" hidden="false" customHeight="false" outlineLevel="0" collapsed="false">
      <c r="A70" s="206" t="str">
        <f aca="false">'Biểu 106 (2)'!A69</f>
        <v>Nhà văn hóa tổ dân phố 6 </v>
      </c>
      <c r="B70" s="168"/>
      <c r="C70" s="208" t="n">
        <f aca="false">'Biểu 106 (2)'!C69</f>
        <v>420000000</v>
      </c>
      <c r="D70" s="78"/>
      <c r="E70" s="78"/>
      <c r="F70" s="78"/>
      <c r="G70" s="208" t="n">
        <f aca="false">C70</f>
        <v>420000000</v>
      </c>
      <c r="H70" s="208"/>
      <c r="I70" s="208" t="n">
        <f aca="false">C70</f>
        <v>420000000</v>
      </c>
      <c r="J70" s="78"/>
    </row>
    <row r="71" customFormat="false" ht="15.6" hidden="false" customHeight="false" outlineLevel="0" collapsed="false">
      <c r="A71" s="206" t="str">
        <f aca="false">'Biểu 106 (2)'!A70</f>
        <v>Nhà văn hóa tổ dân phố 16</v>
      </c>
      <c r="B71" s="168"/>
      <c r="C71" s="208" t="n">
        <f aca="false">'Biểu 106 (2)'!C70</f>
        <v>112000000</v>
      </c>
      <c r="D71" s="78"/>
      <c r="E71" s="78"/>
      <c r="F71" s="78"/>
      <c r="G71" s="208" t="n">
        <f aca="false">C71</f>
        <v>112000000</v>
      </c>
      <c r="H71" s="208"/>
      <c r="I71" s="208" t="n">
        <f aca="false">C71</f>
        <v>112000000</v>
      </c>
      <c r="J71" s="78"/>
    </row>
    <row r="72" customFormat="false" ht="15.6" hidden="false" customHeight="false" outlineLevel="0" collapsed="false">
      <c r="A72" s="206" t="str">
        <f aca="false">'Biểu 106 (2)'!A71</f>
        <v>Cầu ánh sáng LED vượt đường</v>
      </c>
      <c r="B72" s="168"/>
      <c r="C72" s="208" t="n">
        <f aca="false">'Biểu 106 (2)'!C71</f>
        <v>583000000</v>
      </c>
      <c r="D72" s="78"/>
      <c r="E72" s="78"/>
      <c r="F72" s="78"/>
      <c r="G72" s="208" t="n">
        <f aca="false">C72</f>
        <v>583000000</v>
      </c>
      <c r="H72" s="208"/>
      <c r="I72" s="208" t="n">
        <f aca="false">C72</f>
        <v>583000000</v>
      </c>
      <c r="J72" s="78"/>
    </row>
    <row r="73" customFormat="false" ht="15.6" hidden="false" customHeight="false" outlineLevel="0" collapsed="false">
      <c r="A73" s="206" t="str">
        <f aca="false">'Biểu 106 (2)'!A72</f>
        <v>Di dời đường điện 124</v>
      </c>
      <c r="B73" s="168"/>
      <c r="C73" s="208" t="n">
        <f aca="false">'Biểu 106 (2)'!C72</f>
        <v>378500000</v>
      </c>
      <c r="D73" s="78"/>
      <c r="E73" s="78"/>
      <c r="F73" s="78"/>
      <c r="G73" s="208" t="n">
        <f aca="false">C73</f>
        <v>378500000</v>
      </c>
      <c r="H73" s="208"/>
      <c r="I73" s="208" t="n">
        <f aca="false">C73</f>
        <v>378500000</v>
      </c>
      <c r="J73" s="78"/>
    </row>
    <row r="74" customFormat="false" ht="15.6" hidden="false" customHeight="false" outlineLevel="0" collapsed="false">
      <c r="A74" s="206" t="str">
        <f aca="false">'Biểu 106 (2)'!A73</f>
        <v>Cổng chào tuyên truyền</v>
      </c>
      <c r="B74" s="168"/>
      <c r="C74" s="208" t="n">
        <f aca="false">'Biểu 106 (2)'!C73</f>
        <v>25000000</v>
      </c>
      <c r="D74" s="78"/>
      <c r="E74" s="78"/>
      <c r="F74" s="78"/>
      <c r="G74" s="208" t="n">
        <f aca="false">C74</f>
        <v>25000000</v>
      </c>
      <c r="H74" s="208"/>
      <c r="I74" s="208" t="n">
        <f aca="false">C74</f>
        <v>25000000</v>
      </c>
      <c r="J74" s="78"/>
    </row>
    <row r="75" customFormat="false" ht="15.6" hidden="false" customHeight="false" outlineLevel="0" collapsed="false">
      <c r="A75" s="206" t="str">
        <f aca="false">'Biểu 106 (2)'!A74</f>
        <v>Hoàng Minh Dũng cắt kính mặt bàn</v>
      </c>
      <c r="B75" s="168"/>
      <c r="C75" s="208" t="n">
        <f aca="false">'Biểu 106 (2)'!C74</f>
        <v>19025000</v>
      </c>
      <c r="D75" s="78"/>
      <c r="E75" s="78"/>
      <c r="F75" s="78"/>
      <c r="G75" s="208" t="n">
        <f aca="false">C75</f>
        <v>19025000</v>
      </c>
      <c r="H75" s="208"/>
      <c r="I75" s="208" t="n">
        <f aca="false">C75</f>
        <v>19025000</v>
      </c>
      <c r="J75" s="78"/>
    </row>
    <row r="76" customFormat="false" ht="15.6" hidden="false" customHeight="false" outlineLevel="0" collapsed="false">
      <c r="A76" s="206" t="str">
        <f aca="false">'Biểu 106 (2)'!A75</f>
        <v>Sữa xe công an, đô thị</v>
      </c>
      <c r="B76" s="168"/>
      <c r="C76" s="208" t="n">
        <f aca="false">'Biểu 106 (2)'!C75</f>
        <v>30000000</v>
      </c>
      <c r="D76" s="78"/>
      <c r="E76" s="78"/>
      <c r="F76" s="78"/>
      <c r="G76" s="208" t="n">
        <f aca="false">C76</f>
        <v>30000000</v>
      </c>
      <c r="H76" s="208"/>
      <c r="I76" s="208" t="n">
        <f aca="false">C76</f>
        <v>30000000</v>
      </c>
      <c r="J76" s="78"/>
    </row>
    <row r="77" customFormat="false" ht="15.6" hidden="false" customHeight="false" outlineLevel="0" collapsed="false">
      <c r="A77" s="206" t="str">
        <f aca="false">'Biểu 106 (2)'!A76</f>
        <v>Lưu Quốc Tuấn trông cây bóng mát</v>
      </c>
      <c r="B77" s="168"/>
      <c r="C77" s="208" t="n">
        <f aca="false">'Biểu 106 (2)'!C76</f>
        <v>200000000</v>
      </c>
      <c r="D77" s="78"/>
      <c r="E77" s="78"/>
      <c r="F77" s="78"/>
      <c r="G77" s="208" t="n">
        <f aca="false">C77</f>
        <v>200000000</v>
      </c>
      <c r="H77" s="208"/>
      <c r="I77" s="208" t="n">
        <f aca="false">C77</f>
        <v>200000000</v>
      </c>
      <c r="J77" s="78"/>
    </row>
    <row r="78" customFormat="false" ht="15.6" hidden="false" customHeight="false" outlineLevel="0" collapsed="false">
      <c r="A78" s="206" t="str">
        <f aca="false">'Biểu 106 (2)'!A77</f>
        <v>Hoàng Văn San mua cọc B tông + lù bi</v>
      </c>
      <c r="B78" s="168"/>
      <c r="C78" s="208" t="n">
        <f aca="false">'Biểu 106 (2)'!C77</f>
        <v>26380000</v>
      </c>
      <c r="D78" s="78"/>
      <c r="E78" s="78"/>
      <c r="F78" s="78"/>
      <c r="G78" s="208" t="n">
        <f aca="false">C78</f>
        <v>26380000</v>
      </c>
      <c r="H78" s="208"/>
      <c r="I78" s="208" t="n">
        <f aca="false">C78</f>
        <v>26380000</v>
      </c>
      <c r="J78" s="78"/>
    </row>
    <row r="79" customFormat="false" ht="15.6" hidden="false" customHeight="false" outlineLevel="0" collapsed="false">
      <c r="A79" s="206" t="str">
        <f aca="false">'Biểu 106 (2)'!A78</f>
        <v>Hoàng Duy Phúc mua gạch xây rãnh thoát nước</v>
      </c>
      <c r="B79" s="168"/>
      <c r="C79" s="208" t="n">
        <f aca="false">'Biểu 106 (2)'!C78</f>
        <v>48796000</v>
      </c>
      <c r="D79" s="78"/>
      <c r="E79" s="78"/>
      <c r="F79" s="78"/>
      <c r="G79" s="208" t="n">
        <f aca="false">C79</f>
        <v>48796000</v>
      </c>
      <c r="H79" s="208"/>
      <c r="I79" s="208" t="n">
        <f aca="false">C79</f>
        <v>48796000</v>
      </c>
      <c r="J79" s="78"/>
    </row>
    <row r="80" customFormat="false" ht="15.6" hidden="false" customHeight="false" outlineLevel="0" collapsed="false">
      <c r="A80" s="206" t="str">
        <f aca="false">'Biểu 106 (2)'!A79</f>
        <v>Trương Văn Sử chở bột đá</v>
      </c>
      <c r="B80" s="168"/>
      <c r="C80" s="208" t="n">
        <f aca="false">'Biểu 106 (2)'!C79</f>
        <v>76155000</v>
      </c>
      <c r="D80" s="78"/>
      <c r="E80" s="78"/>
      <c r="F80" s="78"/>
      <c r="G80" s="208" t="n">
        <f aca="false">C80</f>
        <v>76155000</v>
      </c>
      <c r="H80" s="208"/>
      <c r="I80" s="208" t="n">
        <f aca="false">C80</f>
        <v>76155000</v>
      </c>
      <c r="J80" s="78"/>
    </row>
    <row r="81" customFormat="false" ht="15.6" hidden="false" customHeight="false" outlineLevel="0" collapsed="false">
      <c r="A81" s="206" t="str">
        <f aca="false">'Biểu 106 (2)'!A80</f>
        <v>Nguyễn Văn Minh xây mương thoát nước</v>
      </c>
      <c r="B81" s="168"/>
      <c r="C81" s="208" t="n">
        <f aca="false">'Biểu 106 (2)'!C80</f>
        <v>12600000</v>
      </c>
      <c r="D81" s="78"/>
      <c r="E81" s="78"/>
      <c r="F81" s="78"/>
      <c r="G81" s="208" t="n">
        <f aca="false">C81</f>
        <v>12600000</v>
      </c>
      <c r="H81" s="208"/>
      <c r="I81" s="208" t="n">
        <f aca="false">C81</f>
        <v>12600000</v>
      </c>
      <c r="J81" s="78"/>
    </row>
    <row r="82" customFormat="false" ht="15.6" hidden="false" customHeight="false" outlineLevel="0" collapsed="false">
      <c r="A82" s="206" t="str">
        <f aca="false">'Biểu 106 (2)'!A81</f>
        <v>Bùi Quang Trung xây mương thoát nước</v>
      </c>
      <c r="B82" s="168"/>
      <c r="C82" s="208" t="n">
        <f aca="false">'Biểu 106 (2)'!C81</f>
        <v>14728000</v>
      </c>
      <c r="D82" s="78"/>
      <c r="E82" s="78"/>
      <c r="F82" s="78"/>
      <c r="G82" s="208" t="n">
        <f aca="false">C82</f>
        <v>14728000</v>
      </c>
      <c r="H82" s="208"/>
      <c r="I82" s="208" t="n">
        <f aca="false">C82</f>
        <v>14728000</v>
      </c>
      <c r="J82" s="78"/>
    </row>
    <row r="83" customFormat="false" ht="15.6" hidden="false" customHeight="false" outlineLevel="0" collapsed="false">
      <c r="A83" s="224" t="str">
        <f aca="false">'Biểu 106 (2)'!A82</f>
        <v>Các hộ hiến hàng rào năm 2021</v>
      </c>
      <c r="B83" s="225"/>
      <c r="C83" s="226" t="n">
        <f aca="false">'Biểu 106 (2)'!C82</f>
        <v>16779000</v>
      </c>
      <c r="D83" s="184"/>
      <c r="E83" s="184"/>
      <c r="F83" s="184"/>
      <c r="G83" s="226" t="n">
        <f aca="false">C83</f>
        <v>16779000</v>
      </c>
      <c r="H83" s="226"/>
      <c r="I83" s="226" t="n">
        <f aca="false">C83</f>
        <v>16779000</v>
      </c>
      <c r="J83" s="184"/>
    </row>
  </sheetData>
  <mergeCells count="16">
    <mergeCell ref="H1:J1"/>
    <mergeCell ref="A2:J2"/>
    <mergeCell ref="A3:J3"/>
    <mergeCell ref="A4:J4"/>
    <mergeCell ref="I5:J5"/>
    <mergeCell ref="A6:A8"/>
    <mergeCell ref="B6:B8"/>
    <mergeCell ref="C6:D6"/>
    <mergeCell ref="E6:E8"/>
    <mergeCell ref="F6:F8"/>
    <mergeCell ref="G6:J6"/>
    <mergeCell ref="C7:C8"/>
    <mergeCell ref="D7:D8"/>
    <mergeCell ref="G7:G8"/>
    <mergeCell ref="H7:H8"/>
    <mergeCell ref="I7:J7"/>
  </mergeCells>
  <printOptions headings="false" gridLines="false" gridLinesSet="true" horizontalCentered="false" verticalCentered="false"/>
  <pageMargins left="0.329861111111111" right="0.190277777777778" top="0.470138888888889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3:47:44Z</dcterms:created>
  <dc:creator>H2Com</dc:creator>
  <dc:description/>
  <dc:language>en-US</dc:language>
  <cp:lastModifiedBy>HP</cp:lastModifiedBy>
  <cp:lastPrinted>2022-06-14T09:40:53Z</cp:lastPrinted>
  <dcterms:modified xsi:type="dcterms:W3CDTF">2022-06-14T10:46:08Z</dcterms:modified>
  <cp:revision>0</cp:revision>
  <dc:subject/>
  <dc:title/>
</cp:coreProperties>
</file>